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bs" sheetId="1" state="visible" r:id="rId2"/>
    <sheet name="pl" sheetId="2" state="visible" r:id="rId3"/>
    <sheet name="cash flow" sheetId="3" state="visible" r:id="rId4"/>
    <sheet name="fixed ass" sheetId="4" state="visible" r:id="rId5"/>
    <sheet name="Sch-BS" sheetId="5" state="visible" r:id="rId6"/>
    <sheet name="notes1" sheetId="6" state="visible" r:id="rId7"/>
    <sheet name="Sch-PL" sheetId="7" state="visible" r:id="rId8"/>
    <sheet name="notes" sheetId="8" state="visible" r:id="rId9"/>
    <sheet name="Sub. Co." sheetId="9" state="visible" r:id="rId10"/>
    <sheet name="Publshd" sheetId="10" state="hidden" r:id="rId11"/>
  </sheets>
  <definedNames>
    <definedName function="false" hidden="false" localSheetId="0" name="_xlnm.Print_Area" vbProcedure="false">bs!$A$1:$H$58</definedName>
    <definedName function="false" hidden="false" localSheetId="2" name="_xlnm.Print_Area" vbProcedure="false">'cash flow'!$B$2:$L$57</definedName>
    <definedName function="false" hidden="false" localSheetId="7" name="_xlnm.Print_Area" vbProcedure="false">notes!$A$1:$O$464</definedName>
    <definedName function="false" hidden="false" localSheetId="7" name="_xlnm.Print_Titles" vbProcedure="false">notes!$1:$3</definedName>
    <definedName function="false" hidden="false" localSheetId="5" name="_xlnm.Print_Area" vbProcedure="false">notes1!$A$1:$P$88</definedName>
    <definedName function="false" hidden="false" localSheetId="5" name="_xlnm.Print_Titles" vbProcedure="false">notes1!$1:$1</definedName>
    <definedName function="false" hidden="false" localSheetId="9" name="_xlnm.Print_Area" vbProcedure="false">Publshd!$A$1:$J$100</definedName>
    <definedName function="false" hidden="false" localSheetId="4" name="_xlnm.Print_Area" vbProcedure="false">'Sch-BS'!$A$1:$F$169</definedName>
    <definedName function="false" hidden="false" localSheetId="4" name="_xlnm.Print_Titles" vbProcedure="false">'Sch-BS'!$1:$3</definedName>
    <definedName function="false" hidden="false" localSheetId="6" name="_xlnm.Print_Area" vbProcedure="false">'Sch-PL'!$A$1:$F$109</definedName>
    <definedName function="false" hidden="false" localSheetId="6" name="_xlnm.Print_Titles" vbProcedure="false">'Sch-PL'!$1:$3</definedName>
    <definedName function="false" hidden="false" localSheetId="8" name="_xlnm.Print_Area" vbProcedure="false">'Sub. Co.'!$A$1:$M$34</definedName>
    <definedName function="false" hidden="false" localSheetId="8" name="_xlnm.Print_Titles" vbProcedure="false">'Sub. Co.'!$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9" uniqueCount="912">
  <si>
    <t xml:space="preserve">JESSOP &amp; CO. LTD.</t>
  </si>
  <si>
    <t xml:space="preserve">Balance Sheet as at  31st March,   2008</t>
  </si>
  <si>
    <t xml:space="preserve">As at 31.03.2008</t>
  </si>
  <si>
    <t xml:space="preserve">As at 31.03.2007</t>
  </si>
  <si>
    <t xml:space="preserve">Schedules</t>
  </si>
  <si>
    <t xml:space="preserve">Rs. In Lacs</t>
  </si>
  <si>
    <t xml:space="preserve">I. SOURCES OF FUNDS</t>
  </si>
  <si>
    <t xml:space="preserve">1. Shareholders' Funds</t>
  </si>
  <si>
    <t xml:space="preserve">    (a) Capital</t>
  </si>
  <si>
    <t xml:space="preserve">    (b) Reserve &amp; Surplus</t>
  </si>
  <si>
    <t xml:space="preserve">2.  Advance Against Share Capital</t>
  </si>
  <si>
    <t xml:space="preserve">3. Loan Funds</t>
  </si>
  <si>
    <t xml:space="preserve">    (a)    Unsecured Loans</t>
  </si>
  <si>
    <t xml:space="preserve">    (b)    Secured Loans</t>
  </si>
  <si>
    <t xml:space="preserve">4. Long Term Liabilities</t>
  </si>
  <si>
    <t xml:space="preserve">.</t>
  </si>
  <si>
    <t xml:space="preserve">Total</t>
  </si>
  <si>
    <t xml:space="preserve">II. APPLICATION OF FUNDS:</t>
  </si>
  <si>
    <t xml:space="preserve">1. Fixed Assets</t>
  </si>
  <si>
    <t xml:space="preserve">    (a) Gross Block</t>
  </si>
  <si>
    <t xml:space="preserve">    (b) Less: Depreciation</t>
  </si>
  <si>
    <t xml:space="preserve">    (c) Net Block</t>
  </si>
  <si>
    <t xml:space="preserve">    (d) Capital Work-in-Progress</t>
  </si>
  <si>
    <t xml:space="preserve">2. Investments</t>
  </si>
  <si>
    <t xml:space="preserve">3. Current Assets, Loans &amp; Advances</t>
  </si>
  <si>
    <t xml:space="preserve">    (a) Inventories</t>
  </si>
  <si>
    <t xml:space="preserve">    (b) Sundry Debtors</t>
  </si>
  <si>
    <t xml:space="preserve">    (c) Cash &amp; Bank Balances</t>
  </si>
  <si>
    <t xml:space="preserve">    (d) Other Current Assets</t>
  </si>
  <si>
    <t xml:space="preserve">    (e) Loans &amp; Advances</t>
  </si>
  <si>
    <t xml:space="preserve">Less: Current Liabilities and Provisions</t>
  </si>
  <si>
    <t xml:space="preserve">    (a) Current Liabilities</t>
  </si>
  <si>
    <t xml:space="preserve">    (b) Provisions</t>
  </si>
  <si>
    <t xml:space="preserve">     Net Current Assets</t>
  </si>
  <si>
    <t xml:space="preserve"> </t>
  </si>
  <si>
    <t xml:space="preserve">Significant Accounting Policies and Notes on Accounts</t>
  </si>
  <si>
    <t xml:space="preserve">Schedules, Significant Accounting Policies and Notes on Accounts form an integral part of Balance Sheet and Profit and  Loss Account.</t>
  </si>
  <si>
    <t xml:space="preserve">In terms of our Report of even date attached herewith</t>
  </si>
  <si>
    <t xml:space="preserve">for K.N.Gutgutia &amp; Co.</t>
  </si>
  <si>
    <t xml:space="preserve">Chartered Accountants</t>
  </si>
  <si>
    <t xml:space="preserve">On behalf of the Board of Directors</t>
  </si>
  <si>
    <t xml:space="preserve">K.C.Sharma</t>
  </si>
  <si>
    <t xml:space="preserve">M. C. Gupta</t>
  </si>
  <si>
    <t xml:space="preserve">S. C. Saxena</t>
  </si>
  <si>
    <t xml:space="preserve">A. K. Jain</t>
  </si>
  <si>
    <t xml:space="preserve">Partner</t>
  </si>
  <si>
    <t xml:space="preserve">Chief Financial Officer &amp;</t>
  </si>
  <si>
    <t xml:space="preserve">                      Managing Director</t>
  </si>
  <si>
    <t xml:space="preserve">Director</t>
  </si>
  <si>
    <t xml:space="preserve">Membership No. 50819</t>
  </si>
  <si>
    <t xml:space="preserve">Company Secretary</t>
  </si>
  <si>
    <t xml:space="preserve">Dated: 2nd May, 2008</t>
  </si>
  <si>
    <t xml:space="preserve">Profit and  Loss  Account For The Year  Ended  31st March,  2008</t>
  </si>
  <si>
    <t xml:space="preserve">2007-08</t>
  </si>
  <si>
    <t xml:space="preserve">2006-07</t>
  </si>
  <si>
    <t xml:space="preserve">I. INCOME:</t>
  </si>
  <si>
    <t xml:space="preserve">Sales</t>
  </si>
  <si>
    <t xml:space="preserve">Less: Cenvat Duty, Service Tax &amp; Cess</t>
  </si>
  <si>
    <t xml:space="preserve">Other Revenues</t>
  </si>
  <si>
    <t xml:space="preserve">Acretion/(Decretion) to Inventory</t>
  </si>
  <si>
    <t xml:space="preserve">II.EXPENDITURE</t>
  </si>
  <si>
    <t xml:space="preserve">Consumption of Raw Materials &amp; Components</t>
  </si>
  <si>
    <t xml:space="preserve">Purchase of Traded Goods</t>
  </si>
  <si>
    <t xml:space="preserve">Consumption of Stores &amp; Spares Parts</t>
  </si>
  <si>
    <t xml:space="preserve">Other Direct Manufacturing Expenses</t>
  </si>
  <si>
    <t xml:space="preserve">Employees' Remuneration &amp; Benefits</t>
  </si>
  <si>
    <t xml:space="preserve">Power &amp; Fuel</t>
  </si>
  <si>
    <t xml:space="preserve">Cenvat Duty on Closing Stock</t>
  </si>
  <si>
    <t xml:space="preserve">Other Expenses</t>
  </si>
  <si>
    <t xml:space="preserve">Interest</t>
  </si>
  <si>
    <t xml:space="preserve">Depreciation</t>
  </si>
  <si>
    <t xml:space="preserve">Profit before Prior Period Adjustment</t>
  </si>
  <si>
    <t xml:space="preserve">Less: Prior Period Adjustments</t>
  </si>
  <si>
    <t xml:space="preserve">Profit Before Taxation</t>
  </si>
  <si>
    <t xml:space="preserve">Provision for Taxation - Fringe Benefit tax</t>
  </si>
  <si>
    <t xml:space="preserve">Profit after Taxation</t>
  </si>
  <si>
    <t xml:space="preserve">Balance brought forward  from Previous Year</t>
  </si>
  <si>
    <t xml:space="preserve">Profit Available for Appropriations</t>
  </si>
  <si>
    <t xml:space="preserve">Appropriations</t>
  </si>
  <si>
    <t xml:space="preserve">Proposed Dividend - </t>
  </si>
  <si>
    <t xml:space="preserve">On Equity Shares </t>
  </si>
  <si>
    <t xml:space="preserve">On Preference Shares </t>
  </si>
  <si>
    <t xml:space="preserve">Tax on Dividend (Including Surcharge)</t>
  </si>
  <si>
    <t xml:space="preserve">Transfer to Capital Redemption Reserve</t>
  </si>
  <si>
    <t xml:space="preserve">Transfer to General Reserve</t>
  </si>
  <si>
    <t xml:space="preserve">Balance Carried to Balance Sheet</t>
  </si>
  <si>
    <t xml:space="preserve">Earning Per Share - Basic &amp; Diluted</t>
  </si>
  <si>
    <t xml:space="preserve">(Rs per equity share of Re.1/-)</t>
  </si>
  <si>
    <t xml:space="preserve">Schedules, Significant Accounting Policies and Notes on Accounts form an integral part of Balance Sheet and Profit and Loss Account.</t>
  </si>
  <si>
    <t xml:space="preserve">M.C. Gupta</t>
  </si>
  <si>
    <t xml:space="preserve">        S.C. Saxena</t>
  </si>
  <si>
    <t xml:space="preserve">     Managing Director</t>
  </si>
  <si>
    <t xml:space="preserve">CASH FLOW STATEMENT</t>
  </si>
  <si>
    <t xml:space="preserve">Rs. In Lakhs</t>
  </si>
  <si>
    <t xml:space="preserve">2007-2008</t>
  </si>
  <si>
    <t xml:space="preserve">2006-2007</t>
  </si>
  <si>
    <t xml:space="preserve">A.</t>
  </si>
  <si>
    <t xml:space="preserve">CASH FLOW FROM OPERATING ACTIVITIES:</t>
  </si>
  <si>
    <t xml:space="preserve">Net profit/(loss) before tax,Prior Period and extraordinary items</t>
  </si>
  <si>
    <t xml:space="preserve">Adjustments for:</t>
  </si>
  <si>
    <t xml:space="preserve">Profit on sale of Fixed Assets</t>
  </si>
  <si>
    <t xml:space="preserve">Interest Paid / Payable</t>
  </si>
  <si>
    <t xml:space="preserve">Interest Received / Receivable</t>
  </si>
  <si>
    <t xml:space="preserve">Operating profit before working capital changes</t>
  </si>
  <si>
    <t xml:space="preserve">Trade and other Receivables</t>
  </si>
  <si>
    <t xml:space="preserve">Inventories</t>
  </si>
  <si>
    <t xml:space="preserve">Trade Payables </t>
  </si>
  <si>
    <t xml:space="preserve">Cash generated from Operations</t>
  </si>
  <si>
    <t xml:space="preserve">Direct Taxes</t>
  </si>
  <si>
    <t xml:space="preserve">Cash Flow Before Prior Period and extraordinary items</t>
  </si>
  <si>
    <t xml:space="preserve">Prior Period Expense </t>
  </si>
  <si>
    <t xml:space="preserve">Extra Ordinary Items</t>
  </si>
  <si>
    <t xml:space="preserve">Net Cashflow  from Operating Activities</t>
  </si>
  <si>
    <t xml:space="preserve">B.</t>
  </si>
  <si>
    <t xml:space="preserve">CASH FLOW FROM INVESTING ACTIVITIES:</t>
  </si>
  <si>
    <t xml:space="preserve">Purchase of Fixed Assets</t>
  </si>
  <si>
    <t xml:space="preserve">Sale of Fixed Assets</t>
  </si>
  <si>
    <t xml:space="preserve">Interest Received</t>
  </si>
  <si>
    <t xml:space="preserve">Net Cash used in Investing Activities</t>
  </si>
  <si>
    <t xml:space="preserve">C.</t>
  </si>
  <si>
    <t xml:space="preserve">CASH FLOW FROM FINANCING ACTIVITIES:</t>
  </si>
  <si>
    <t xml:space="preserve">Proceeds from Right Issue of Shares</t>
  </si>
  <si>
    <t xml:space="preserve">Advance against right issue of Equity  Shares</t>
  </si>
  <si>
    <t xml:space="preserve">Redemption of 6.5% Redeemable Cumulative Preference Shares</t>
  </si>
  <si>
    <t xml:space="preserve">Purchase of Investments</t>
  </si>
  <si>
    <t xml:space="preserve">Interest paid</t>
  </si>
  <si>
    <t xml:space="preserve">Dividend Paid (on Equity &amp; Redeembale Cumulative Preference Shares)</t>
  </si>
  <si>
    <t xml:space="preserve">Proceeds from Bank Borrowing  (Cash Credit &amp; Car Loan)</t>
  </si>
  <si>
    <t xml:space="preserve">Proceeds from Bank Borrowing  (Suppliers' Finance Scheme)</t>
  </si>
  <si>
    <t xml:space="preserve">Increase in Unsecured loan</t>
  </si>
  <si>
    <t xml:space="preserve">Increase / (Repayment)  of W.B.Loan (Sales Tax Loan)</t>
  </si>
  <si>
    <t xml:space="preserve">Net Cash used in Financing Activities</t>
  </si>
  <si>
    <t xml:space="preserve">NET INCREASE/(DECREASE) IN CASH AND CASH EQUIVALENTS (A+B+C)</t>
  </si>
  <si>
    <t xml:space="preserve">Opening Cash and Cash equivalents</t>
  </si>
  <si>
    <t xml:space="preserve">Closing   Cash and Cash equivalents</t>
  </si>
  <si>
    <t xml:space="preserve">Cash &amp; Cash Equivalents include:-</t>
  </si>
  <si>
    <t xml:space="preserve">a) Cash and Bank balances other than those mentioned in (b) below</t>
  </si>
  <si>
    <t xml:space="preserve">b) Cash and Bank balances not immediately available for use by the Company</t>
  </si>
  <si>
    <t xml:space="preserve">In terms of our Report of even date</t>
  </si>
  <si>
    <t xml:space="preserve">M.C.Gupta</t>
  </si>
  <si>
    <t xml:space="preserve">S.C.Saxena</t>
  </si>
  <si>
    <t xml:space="preserve">Chief Financial Officer</t>
  </si>
  <si>
    <t xml:space="preserve">Managing Director</t>
  </si>
  <si>
    <t xml:space="preserve">&amp; Company Secretary</t>
  </si>
  <si>
    <t xml:space="preserve">Schedule to the Accounts</t>
  </si>
  <si>
    <t xml:space="preserve">Schedule - 4 Fixed Assets</t>
  </si>
  <si>
    <t xml:space="preserve">Gross Block</t>
  </si>
  <si>
    <t xml:space="preserve">Net Block</t>
  </si>
  <si>
    <t xml:space="preserve">Fixed Assets</t>
  </si>
  <si>
    <t xml:space="preserve">Additions</t>
  </si>
  <si>
    <t xml:space="preserve">Deductions</t>
  </si>
  <si>
    <t xml:space="preserve">Depreciation </t>
  </si>
  <si>
    <t xml:space="preserve">as at </t>
  </si>
  <si>
    <t xml:space="preserve">during the</t>
  </si>
  <si>
    <t xml:space="preserve">upto</t>
  </si>
  <si>
    <t xml:space="preserve">on Deductions</t>
  </si>
  <si>
    <t xml:space="preserve">as at</t>
  </si>
  <si>
    <t xml:space="preserve">year</t>
  </si>
  <si>
    <t xml:space="preserve">31.03.2008</t>
  </si>
  <si>
    <t xml:space="preserve">31.03.2007</t>
  </si>
  <si>
    <t xml:space="preserve">01.04.2007</t>
  </si>
  <si>
    <t xml:space="preserve">Freehold Land</t>
  </si>
  <si>
    <t xml:space="preserve">Leasehold Land</t>
  </si>
  <si>
    <t xml:space="preserve">Building</t>
  </si>
  <si>
    <t xml:space="preserve">Plant &amp; Machinery</t>
  </si>
  <si>
    <t xml:space="preserve">Computers</t>
  </si>
  <si>
    <t xml:space="preserve">Electrical Installations</t>
  </si>
  <si>
    <t xml:space="preserve">Furniture &amp; Fittings</t>
  </si>
  <si>
    <t xml:space="preserve">Motor Vehicle including</t>
  </si>
  <si>
    <t xml:space="preserve">Lorries, Tractors and other</t>
  </si>
  <si>
    <t xml:space="preserve">Transport Equipments</t>
  </si>
  <si>
    <t xml:space="preserve">Total (A)</t>
  </si>
  <si>
    <t xml:space="preserve">Previous Year</t>
  </si>
  <si>
    <t xml:space="preserve">Capital Work-in-progress (B)</t>
  </si>
  <si>
    <t xml:space="preserve">Total Fixed Assets (A) +(B)</t>
  </si>
  <si>
    <t xml:space="preserve">Notes:</t>
  </si>
  <si>
    <t xml:space="preserve">1. Building includes depreciated value of Building Rs.605.06 Lakhs (Previous Year Rs.626.18 Lakhs) on leasehold land at Durgapur.</t>
  </si>
  <si>
    <t xml:space="preserve">2. Addition to Buildings and Plant &amp; Machinery during the year represents certain replacements, major revamping, renovation and capital repair work undertaken for upgradation of the assets to commensurate with the increased volume of activity.</t>
  </si>
  <si>
    <t xml:space="preserve">3.  Gross Block of vehicles includes Rs.28.78 lacs secured by hypothecation against loan from a Bank.</t>
  </si>
  <si>
    <t xml:space="preserve">Jessop &amp; Co. Ltd</t>
  </si>
  <si>
    <t xml:space="preserve">Schedule - 1 Share Capital</t>
  </si>
  <si>
    <t xml:space="preserve">AUTHORISED</t>
  </si>
  <si>
    <t xml:space="preserve">99,00,00,000 Equity Shares of Re.1/- each </t>
  </si>
  <si>
    <t xml:space="preserve">1,00,000, 6.5% Redeemable Cumulative</t>
  </si>
  <si>
    <t xml:space="preserve">Preference Shares of Rs.100/- each</t>
  </si>
  <si>
    <t xml:space="preserve">ISSUED, SUBSCRIBED &amp; PAID UP</t>
  </si>
  <si>
    <t xml:space="preserve">61,51,02,475 Equity Shares of Re.1/- each (Previous</t>
  </si>
  <si>
    <t xml:space="preserve">Year 9,46,31,150 Equity Shares of Re.1/- each)</t>
  </si>
  <si>
    <t xml:space="preserve">fully paid-up</t>
  </si>
  <si>
    <t xml:space="preserve">Nil  Equity Shares of Re.1/- each Re.0.20 per Shares paid-up</t>
  </si>
  <si>
    <t xml:space="preserve"> (Previous year 52,04,71,325 Equity Shares of Re.1/- each Re.0.20 per </t>
  </si>
  <si>
    <t xml:space="preserve"> Share paid-up)</t>
  </si>
  <si>
    <t xml:space="preserve">Less : Calls in arrear</t>
  </si>
  <si>
    <t xml:space="preserve">Note</t>
  </si>
  <si>
    <t xml:space="preserve">1. Of the above, 5,09,950 Equity Shares were issued as fully paid-up pursuant to a contract for consideration other than in cash.</t>
  </si>
  <si>
    <t xml:space="preserve">2. Of the above shares,58,35,64,453 Equity Shares of Re.1/- each fully paid up (Previous Year 6,81,34,428 Equity Share of  Re.1/- each fully paid up and 51,54,30,025 Equity Shares of Re.1/- each @Re.0.20 Per Share paid up) in cash are held by the Holding Company i.e. Indo Wagon Engineering Ltd (IWEL).</t>
  </si>
  <si>
    <t xml:space="preserve">Schedule - 2   Reserves and Surplus</t>
  </si>
  <si>
    <t xml:space="preserve">Capital Reserve</t>
  </si>
  <si>
    <t xml:space="preserve">Capital Redemption Reserve</t>
  </si>
  <si>
    <t xml:space="preserve">Preference Share Premium</t>
  </si>
  <si>
    <t xml:space="preserve">Equity Share Premium</t>
  </si>
  <si>
    <t xml:space="preserve">General Reserve</t>
  </si>
  <si>
    <t xml:space="preserve">As per last Balance Sheet</t>
  </si>
  <si>
    <t xml:space="preserve">Add : Transferred from Profit &amp; Loss Account</t>
  </si>
  <si>
    <t xml:space="preserve">Less : Charge on account of transitional provisions</t>
  </si>
  <si>
    <t xml:space="preserve">          under Accounting Standard 15</t>
  </si>
  <si>
    <t xml:space="preserve">Profit &amp; Loss Account</t>
  </si>
  <si>
    <t xml:space="preserve">Schedule - 3   Loan  Funds</t>
  </si>
  <si>
    <t xml:space="preserve">     (a) Unsecured Loans</t>
  </si>
  <si>
    <t xml:space="preserve">Loan from W.B.Govt. (Sales Tax Loan)</t>
  </si>
  <si>
    <t xml:space="preserve">Interest accrued and due</t>
  </si>
  <si>
    <t xml:space="preserve">Loan from Bank of India (Suppliers' Finance Scheme)</t>
  </si>
  <si>
    <t xml:space="preserve">Loan from Body Corporate</t>
  </si>
  <si>
    <t xml:space="preserve">     (b) Secured Loans</t>
  </si>
  <si>
    <t xml:space="preserve">Cash Credit Facilities from UBI.</t>
  </si>
  <si>
    <t xml:space="preserve">   (Secured by hypothecation of stocks and book debts and</t>
  </si>
  <si>
    <t xml:space="preserve">   and mortgage of Immovable Properties of the Company.)</t>
  </si>
  <si>
    <t xml:space="preserve">Car Loan from ICICI Bank</t>
  </si>
  <si>
    <t xml:space="preserve">   (Secured by hypothecation of a Car)</t>
  </si>
  <si>
    <t xml:space="preserve">Schedule - 5 Investments</t>
  </si>
  <si>
    <t xml:space="preserve">(Long term at Cost)</t>
  </si>
  <si>
    <t xml:space="preserve">No. of </t>
  </si>
  <si>
    <t xml:space="preserve">Face Value</t>
  </si>
  <si>
    <t xml:space="preserve">Book</t>
  </si>
  <si>
    <t xml:space="preserve">Shares/</t>
  </si>
  <si>
    <t xml:space="preserve">of Shares/</t>
  </si>
  <si>
    <t xml:space="preserve">Value</t>
  </si>
  <si>
    <t xml:space="preserve">Units</t>
  </si>
  <si>
    <t xml:space="preserve">Units (Rs.)</t>
  </si>
  <si>
    <t xml:space="preserve">I. TRADE INVESTMENTS</t>
  </si>
  <si>
    <t xml:space="preserve">   (UNQUOTED)</t>
  </si>
  <si>
    <t xml:space="preserve">Fully paid-up Equity Shares in</t>
  </si>
  <si>
    <t xml:space="preserve">Mawmluh- Cherra Cements Ltd.</t>
  </si>
  <si>
    <t xml:space="preserve">Wagon India Ltd.</t>
  </si>
  <si>
    <t xml:space="preserve">Richardson &amp; Cruddas Ltd</t>
  </si>
  <si>
    <t xml:space="preserve">5.5% Cum Preference Shares in</t>
  </si>
  <si>
    <t xml:space="preserve">In Subsidiary Companies</t>
  </si>
  <si>
    <t xml:space="preserve">Pallavi Manufacturers Pvt. Ltd.</t>
  </si>
  <si>
    <t xml:space="preserve">Jessop Infrastructure Pvt. Ltd.</t>
  </si>
  <si>
    <t xml:space="preserve">Jessop Properties Pvt. Ltd.</t>
  </si>
  <si>
    <t xml:space="preserve">Jessop Estate Pvt. Ltd.</t>
  </si>
  <si>
    <t xml:space="preserve">Less: Provision for Loss on Investments</t>
  </si>
  <si>
    <t xml:space="preserve">II. OTHERS</t>
  </si>
  <si>
    <t xml:space="preserve">(UNQUOTED)</t>
  </si>
  <si>
    <t xml:space="preserve">0.50% Debentures in Woodland Medical Centre Ltd</t>
  </si>
  <si>
    <t xml:space="preserve">6.50% Debentures in Bengal Chamber of</t>
  </si>
  <si>
    <t xml:space="preserve">           Commerce &amp; Industry</t>
  </si>
  <si>
    <t xml:space="preserve">Schedule - 6 Inventories </t>
  </si>
  <si>
    <t xml:space="preserve">(as taken, valued and certified by the management)</t>
  </si>
  <si>
    <t xml:space="preserve">Raw Materials </t>
  </si>
  <si>
    <t xml:space="preserve">Traded Goods</t>
  </si>
  <si>
    <t xml:space="preserve">Components and Consumable (incl.shop-floor stocks)</t>
  </si>
  <si>
    <t xml:space="preserve">Finished Stock </t>
  </si>
  <si>
    <t xml:space="preserve">Work-in-Progress </t>
  </si>
  <si>
    <t xml:space="preserve">Dismantled Fixed Assets awaiting disposal</t>
  </si>
  <si>
    <t xml:space="preserve">Schedule - 7  Sundry Debtors</t>
  </si>
  <si>
    <t xml:space="preserve">Debts outstanding for a period exceeding six months</t>
  </si>
  <si>
    <t xml:space="preserve">    Considered Good</t>
  </si>
  <si>
    <t xml:space="preserve">    Considered  Doubtful</t>
  </si>
  <si>
    <t xml:space="preserve">Other Debts Considered Good</t>
  </si>
  <si>
    <t xml:space="preserve">Less: Provision for Doubtful Debts</t>
  </si>
  <si>
    <t xml:space="preserve">Schedule - 8 Cash and Bank Balances</t>
  </si>
  <si>
    <t xml:space="preserve">Cash balance on hand</t>
  </si>
  <si>
    <t xml:space="preserve">Cheques in hand</t>
  </si>
  <si>
    <t xml:space="preserve">Balance with Scheduled Banks</t>
  </si>
  <si>
    <t xml:space="preserve">   In Current Accounts</t>
  </si>
  <si>
    <t xml:space="preserve">   In Fixed Deposits Accounts</t>
  </si>
  <si>
    <t xml:space="preserve">Schedule - 9 Other Current Assets</t>
  </si>
  <si>
    <t xml:space="preserve">Unsecured considered good</t>
  </si>
  <si>
    <t xml:space="preserve">unless otherwise stated</t>
  </si>
  <si>
    <t xml:space="preserve">Interest receivable from a Bank</t>
  </si>
  <si>
    <t xml:space="preserve">Interest accrued on deposits</t>
  </si>
  <si>
    <t xml:space="preserve">Others</t>
  </si>
  <si>
    <t xml:space="preserve">Schedule - 10 Loans and Advances</t>
  </si>
  <si>
    <t xml:space="preserve">Unsecured, Considered Good Unless Otherwise Stated </t>
  </si>
  <si>
    <t xml:space="preserve">Advances recoverable in Cash or in Kind or for </t>
  </si>
  <si>
    <t xml:space="preserve">    value to be received</t>
  </si>
  <si>
    <t xml:space="preserve">Advance for New Projects </t>
  </si>
  <si>
    <t xml:space="preserve">Share Application </t>
  </si>
  <si>
    <t xml:space="preserve">Advance to Supplliers and Others</t>
  </si>
  <si>
    <t xml:space="preserve">    Considered Doubtful</t>
  </si>
  <si>
    <t xml:space="preserve">    Less:Provision</t>
  </si>
  <si>
    <t xml:space="preserve">Government Grant Receivable</t>
  </si>
  <si>
    <t xml:space="preserve">Other Deposits</t>
  </si>
  <si>
    <t xml:space="preserve">Advance for Purchase of Shares</t>
  </si>
  <si>
    <t xml:space="preserve">Schedule - 11 Current Liabilities &amp; Provisions</t>
  </si>
  <si>
    <t xml:space="preserve">Current Liabilities:</t>
  </si>
  <si>
    <t xml:space="preserve">Sundry Creditors</t>
  </si>
  <si>
    <t xml:space="preserve">    for Goods</t>
  </si>
  <si>
    <t xml:space="preserve">         - Micro, Small &amp; Medium Enterprises (See Note no. 19 of Schedule 21)</t>
  </si>
  <si>
    <t xml:space="preserve">         - Other than Micro, Small &amp; Medium Enterprises</t>
  </si>
  <si>
    <t xml:space="preserve">    for Expenses &amp; Others </t>
  </si>
  <si>
    <t xml:space="preserve">Unclaimed Dividend *</t>
  </si>
  <si>
    <t xml:space="preserve">Advances from Customers</t>
  </si>
  <si>
    <t xml:space="preserve">Preference Shareholder's Redemption Liab.</t>
  </si>
  <si>
    <t xml:space="preserve">Book Overdraft in Current Account</t>
  </si>
  <si>
    <t xml:space="preserve">Provisions :</t>
  </si>
  <si>
    <t xml:space="preserve">Provision for Gratuity</t>
  </si>
  <si>
    <t xml:space="preserve">Provision for Taxation - Fringe Benefit Tax (net of Advance Tax)</t>
  </si>
  <si>
    <t xml:space="preserve">Proposed Dividend</t>
  </si>
  <si>
    <t xml:space="preserve">     Equity Shares</t>
  </si>
  <si>
    <t xml:space="preserve">     Preference Shares</t>
  </si>
  <si>
    <t xml:space="preserve">Tax on Dividend</t>
  </si>
  <si>
    <t xml:space="preserve"> * There is no amount due &amp; outstanding to be credited to the Investor Education &amp; Protection Fund</t>
  </si>
  <si>
    <t xml:space="preserve">Information Regarding sales &amp; Stock</t>
  </si>
  <si>
    <t xml:space="preserve">(Required under paragrapgh "3" &amp; "4" of Part II of Schedule VI of the Companies Act,1956)</t>
  </si>
  <si>
    <t xml:space="preserve">S T O C K</t>
  </si>
  <si>
    <t xml:space="preserve">S A L E S</t>
  </si>
  <si>
    <t xml:space="preserve">Srl</t>
  </si>
  <si>
    <t xml:space="preserve">Class of Goods</t>
  </si>
  <si>
    <t xml:space="preserve">As on 31.03.2008</t>
  </si>
  <si>
    <t xml:space="preserve">As on 31.03.2007</t>
  </si>
  <si>
    <t xml:space="preserve">Qty</t>
  </si>
  <si>
    <t xml:space="preserve">STRUCTURAL  FAB</t>
  </si>
  <si>
    <t xml:space="preserve">Tonnes</t>
  </si>
  <si>
    <t xml:space="preserve"> (INCL SL GATE)</t>
  </si>
  <si>
    <t xml:space="preserve">CRANES</t>
  </si>
  <si>
    <t xml:space="preserve">WAGONS     BOXNHS </t>
  </si>
  <si>
    <t xml:space="preserve">Nos</t>
  </si>
  <si>
    <t xml:space="preserve">                    BRNA </t>
  </si>
  <si>
    <t xml:space="preserve">                    BCNA </t>
  </si>
  <si>
    <t xml:space="preserve">                    BOST </t>
  </si>
  <si>
    <t xml:space="preserve">                    BVZI </t>
  </si>
  <si>
    <t xml:space="preserve">                    BOBSN</t>
  </si>
  <si>
    <t xml:space="preserve">EMU COACHES   A.C</t>
  </si>
  <si>
    <t xml:space="preserve">Coaches</t>
  </si>
  <si>
    <t xml:space="preserve">20+P</t>
  </si>
  <si>
    <t xml:space="preserve">P</t>
  </si>
  <si>
    <t xml:space="preserve">EMU COACHES   D.C</t>
  </si>
  <si>
    <t xml:space="preserve">BOGIE FRAME ASSY</t>
  </si>
  <si>
    <t xml:space="preserve">MISC EMU COMP</t>
  </si>
  <si>
    <t xml:space="preserve">ROAD ROLLERS</t>
  </si>
  <si>
    <t xml:space="preserve"> (INCL VIB &amp; SPARES)</t>
  </si>
  <si>
    <t xml:space="preserve">PAPER MAKING PLANT</t>
  </si>
  <si>
    <t xml:space="preserve">Rs Lakhs</t>
  </si>
  <si>
    <t xml:space="preserve">HYD CIR SAW M/C</t>
  </si>
  <si>
    <t xml:space="preserve">HYD OPERATED GRAB</t>
  </si>
  <si>
    <t xml:space="preserve">MINING MACHINERY</t>
  </si>
  <si>
    <t xml:space="preserve">-</t>
  </si>
  <si>
    <t xml:space="preserve">SPARES/EREC &amp; SERV</t>
  </si>
  <si>
    <t xml:space="preserve">TRADED ITEMS</t>
  </si>
  <si>
    <t xml:space="preserve">MT</t>
  </si>
  <si>
    <t xml:space="preserve">SCRAP SALES</t>
  </si>
  <si>
    <t xml:space="preserve">Segment Reporting</t>
  </si>
  <si>
    <t xml:space="preserve">Primary segment information (Business segment) for 2007-08 and 2006-07 (All figures in Rs. Lakhs)</t>
  </si>
  <si>
    <t xml:space="preserve">Particulars</t>
  </si>
  <si>
    <t xml:space="preserve">CSM&amp;W</t>
  </si>
  <si>
    <t xml:space="preserve">EMU</t>
  </si>
  <si>
    <t xml:space="preserve">REH</t>
  </si>
  <si>
    <t xml:space="preserve">EPC</t>
  </si>
  <si>
    <t xml:space="preserve">Hydrocarbon</t>
  </si>
  <si>
    <t xml:space="preserve">Consolidated</t>
  </si>
  <si>
    <t xml:space="preserve">Revenue</t>
  </si>
  <si>
    <t xml:space="preserve">External Sales</t>
  </si>
  <si>
    <t xml:space="preserve">Inter segment sales</t>
  </si>
  <si>
    <t xml:space="preserve">Total Revenue</t>
  </si>
  <si>
    <t xml:space="preserve">Results</t>
  </si>
  <si>
    <t xml:space="preserve">Segment results</t>
  </si>
  <si>
    <t xml:space="preserve">Unallocated Corporate Income</t>
  </si>
  <si>
    <t xml:space="preserve">less unallocated Corporate</t>
  </si>
  <si>
    <t xml:space="preserve">expenses (net)</t>
  </si>
  <si>
    <t xml:space="preserve">Operating profit/(loss)</t>
  </si>
  <si>
    <t xml:space="preserve">Interest expense</t>
  </si>
  <si>
    <t xml:space="preserve">Interest income</t>
  </si>
  <si>
    <t xml:space="preserve">Profit/(Loss) before tax, prior </t>
  </si>
  <si>
    <t xml:space="preserve">period and extra ordinary items</t>
  </si>
  <si>
    <t xml:space="preserve">Prior period items</t>
  </si>
  <si>
    <t xml:space="preserve">Income Tax                   -    FBT</t>
  </si>
  <si>
    <t xml:space="preserve">                                               MAT</t>
  </si>
  <si>
    <t xml:space="preserve">Profit/(Loss) from ordinary </t>
  </si>
  <si>
    <t xml:space="preserve">activities</t>
  </si>
  <si>
    <t xml:space="preserve">Extra - Ordinary activities</t>
  </si>
  <si>
    <t xml:space="preserve">Net Profit/(Loss)</t>
  </si>
  <si>
    <t xml:space="preserve">Other Information</t>
  </si>
  <si>
    <t xml:space="preserve">Segment assets</t>
  </si>
  <si>
    <t xml:space="preserve">Unallocated corporate assets</t>
  </si>
  <si>
    <t xml:space="preserve">Total assets</t>
  </si>
  <si>
    <t xml:space="preserve">Segment liabilities</t>
  </si>
  <si>
    <t xml:space="preserve">Unallocated corporate liabilities</t>
  </si>
  <si>
    <t xml:space="preserve">Total liabilities</t>
  </si>
  <si>
    <t xml:space="preserve">Capital Employed</t>
  </si>
  <si>
    <t xml:space="preserve">#</t>
  </si>
  <si>
    <t xml:space="preserve">Capital expenditure</t>
  </si>
  <si>
    <t xml:space="preserve">Non-cash expenses other than</t>
  </si>
  <si>
    <t xml:space="preserve">(# includes unallocated assets and unallocated liabilities)</t>
  </si>
  <si>
    <t xml:space="preserve">TOTAL</t>
  </si>
  <si>
    <t xml:space="preserve">PRODUCTION       (Rs. IN LACS)</t>
  </si>
  <si>
    <t xml:space="preserve">CORPORATE  EXP</t>
  </si>
  <si>
    <t xml:space="preserve">Profit before PPA &amp; Tax</t>
  </si>
  <si>
    <t xml:space="preserve">     Except Depn, &amp; Int.</t>
  </si>
  <si>
    <t xml:space="preserve">Interest Income dealt separately</t>
  </si>
  <si>
    <t xml:space="preserve">Allocation of Corp. Exp </t>
  </si>
  <si>
    <t xml:space="preserve">         On the basis of Production</t>
  </si>
  <si>
    <t xml:space="preserve">Divisional Profit (PBPPAT)</t>
  </si>
  <si>
    <t xml:space="preserve">   Add : Interest</t>
  </si>
  <si>
    <t xml:space="preserve">Adjusted Divisional Profit</t>
  </si>
  <si>
    <t xml:space="preserve">Segmental Result</t>
  </si>
  <si>
    <t xml:space="preserve">SEGMENT ASSETS</t>
  </si>
  <si>
    <t xml:space="preserve">  (Only Current Assets)</t>
  </si>
  <si>
    <t xml:space="preserve">Schedule - 12 Sales</t>
  </si>
  <si>
    <t xml:space="preserve">Sales (including Cenvat Duty, Service Tax &amp; Cess)</t>
  </si>
  <si>
    <t xml:space="preserve">Sale of Scrap</t>
  </si>
  <si>
    <t xml:space="preserve">Freight Charges</t>
  </si>
  <si>
    <t xml:space="preserve">Schedule - 13 Other Revenues</t>
  </si>
  <si>
    <t xml:space="preserve">Liability no longer required written back</t>
  </si>
  <si>
    <t xml:space="preserve">Provision no longer required written back:</t>
  </si>
  <si>
    <t xml:space="preserve">for Doubtful Debts</t>
  </si>
  <si>
    <t xml:space="preserve">Interest on Bank/other Deposits</t>
  </si>
  <si>
    <t xml:space="preserve">Forwarding &amp; Insurance Charges</t>
  </si>
  <si>
    <t xml:space="preserve">Miscellaneous Income </t>
  </si>
  <si>
    <t xml:space="preserve">Schedule - 14 Accretion/(Decretion) to Inventory</t>
  </si>
  <si>
    <t xml:space="preserve">CLOSING BALANCE</t>
  </si>
  <si>
    <t xml:space="preserve">  Finished Goods</t>
  </si>
  <si>
    <t xml:space="preserve">  Work-in-Progress</t>
  </si>
  <si>
    <t xml:space="preserve">  Traded Goods</t>
  </si>
  <si>
    <t xml:space="preserve">Less: OPENING BALANCE</t>
  </si>
  <si>
    <t xml:space="preserve">NET ACCRETION/(DECRETION)</t>
  </si>
  <si>
    <t xml:space="preserve">Schedule - 15 Consumption of Materials</t>
  </si>
  <si>
    <t xml:space="preserve">OPENING BALANCE</t>
  </si>
  <si>
    <t xml:space="preserve">Raw Materials,Components, Stores &amp; Spares</t>
  </si>
  <si>
    <t xml:space="preserve">Add: Purchases including Adjustments</t>
  </si>
  <si>
    <t xml:space="preserve">Add: Freight Inward</t>
  </si>
  <si>
    <t xml:space="preserve">Less: Capitalised</t>
  </si>
  <si>
    <t xml:space="preserve">Consumption of Stores &amp; Spares </t>
  </si>
  <si>
    <t xml:space="preserve">Schedule - 16 Other Direct Manufacturing Expenses</t>
  </si>
  <si>
    <t xml:space="preserve">Sub Contracting Charges</t>
  </si>
  <si>
    <t xml:space="preserve">Other Mfg. expenses</t>
  </si>
  <si>
    <t xml:space="preserve">Schedule - 17 Employees' Remuneration &amp; Benefits</t>
  </si>
  <si>
    <t xml:space="preserve">Salaries,Wages,Bonus and Allowances</t>
  </si>
  <si>
    <t xml:space="preserve">Provident Fund Contribution</t>
  </si>
  <si>
    <t xml:space="preserve">Gratuity</t>
  </si>
  <si>
    <t xml:space="preserve">Staff Welfare Expenses</t>
  </si>
  <si>
    <t xml:space="preserve">Schedule - 18 Other Expenses</t>
  </si>
  <si>
    <t xml:space="preserve">Rent</t>
  </si>
  <si>
    <t xml:space="preserve">Rates &amp; Taxes</t>
  </si>
  <si>
    <t xml:space="preserve">Insurance</t>
  </si>
  <si>
    <t xml:space="preserve">Freight Outward</t>
  </si>
  <si>
    <t xml:space="preserve">Repairs to Buildings </t>
  </si>
  <si>
    <t xml:space="preserve">Repairs to Plant &amp; Machinery </t>
  </si>
  <si>
    <t xml:space="preserve">Repairs to Others</t>
  </si>
  <si>
    <t xml:space="preserve">Auditors' Remuneration</t>
  </si>
  <si>
    <t xml:space="preserve">  for Statutory Audit</t>
  </si>
  <si>
    <t xml:space="preserve">  for Tax Audit </t>
  </si>
  <si>
    <t xml:space="preserve">  In Other Capacity</t>
  </si>
  <si>
    <t xml:space="preserve">  for Out of Pocket Expenses</t>
  </si>
  <si>
    <t xml:space="preserve">Travelling Expenses</t>
  </si>
  <si>
    <t xml:space="preserve">  Inland </t>
  </si>
  <si>
    <t xml:space="preserve">  Foreign </t>
  </si>
  <si>
    <t xml:space="preserve">Vehicle Running Expenses</t>
  </si>
  <si>
    <t xml:space="preserve">Finance / Bank Charges</t>
  </si>
  <si>
    <t xml:space="preserve">Advertisement &amp; Publicity</t>
  </si>
  <si>
    <t xml:space="preserve">Consultant's Fees</t>
  </si>
  <si>
    <t xml:space="preserve">Commission to Selling Agents</t>
  </si>
  <si>
    <t xml:space="preserve">Legal Expenses</t>
  </si>
  <si>
    <t xml:space="preserve">Selling Expenses</t>
  </si>
  <si>
    <t xml:space="preserve">Miscellaneous Expenses</t>
  </si>
  <si>
    <t xml:space="preserve">Schedule - 19 Interest</t>
  </si>
  <si>
    <t xml:space="preserve">On Fixed Loan</t>
  </si>
  <si>
    <t xml:space="preserve">On Other Loans</t>
  </si>
  <si>
    <t xml:space="preserve">   To Banks</t>
  </si>
  <si>
    <t xml:space="preserve">   To Others</t>
  </si>
  <si>
    <t xml:space="preserve">Schedule - 20 Prior Period Adjustment</t>
  </si>
  <si>
    <t xml:space="preserve">Expenditure</t>
  </si>
  <si>
    <t xml:space="preserve">Reversal of excess depreciation of prev. year</t>
  </si>
  <si>
    <t xml:space="preserve">Pay revision 1992 Arrears</t>
  </si>
  <si>
    <t xml:space="preserve">Schedule - 21 Profit &amp; Loss Account</t>
  </si>
  <si>
    <t xml:space="preserve">Balance as per Last Account</t>
  </si>
  <si>
    <t xml:space="preserve">Less: Adjustments</t>
  </si>
  <si>
    <t xml:space="preserve">Equity Share Capital Reduction</t>
  </si>
  <si>
    <t xml:space="preserve">Profit on Sale of Land</t>
  </si>
  <si>
    <t xml:space="preserve">Loan from W.B. Govt.(Sales Tax Loan) Written off</t>
  </si>
  <si>
    <t xml:space="preserve">Interest Accrued on W.B.Loan (Sales Tax Loan) Written off</t>
  </si>
  <si>
    <t xml:space="preserve">Provision for Leave Encashment Written back</t>
  </si>
  <si>
    <t xml:space="preserve">Liabilities No. Longer required Written Back</t>
  </si>
  <si>
    <t xml:space="preserve">Schedules to the accounts</t>
  </si>
  <si>
    <t xml:space="preserve">Schedule - 21 Accounting Policies and Notes on Accounts</t>
  </si>
  <si>
    <t xml:space="preserve">SIGNIFICANT ACCOUNTING POLICY</t>
  </si>
  <si>
    <t xml:space="preserve">Basis of Accounting</t>
  </si>
  <si>
    <t xml:space="preserve">The financial statements are prepared under historical cost convention using the accrual system of accounting in accordance with the accounting principles generally accepted in India and the requirements of the Companies Act, 1956, including the mandatory Accounting Standards issued by the the Institute of Chartered Accountants of India.</t>
  </si>
  <si>
    <t xml:space="preserve">(a)</t>
  </si>
  <si>
    <t xml:space="preserve"> Land is valued at cost including the cost of development.</t>
  </si>
  <si>
    <t xml:space="preserve">(b)</t>
  </si>
  <si>
    <t xml:space="preserve"> Other fixed assets are valued at cost less cenvat credit but includes expenses incurred for bringing such assets to use.</t>
  </si>
  <si>
    <t xml:space="preserve">(c)</t>
  </si>
  <si>
    <t xml:space="preserve">The carrying amount of assets is reviewed at each Balance Sheet date to determine if there is any indication of impairment thereof based on external/internal factors. An impairment loss is recognized wherever the carrying amount of  an asset exceeds its recoverable amount, which represents the greater of the net selling price of assets and their ' value in use'.</t>
  </si>
  <si>
    <t xml:space="preserve">(d)</t>
  </si>
  <si>
    <t xml:space="preserve">Dismantled Fixed Asstets awaiting disposal are shown under Current Assets &amp; valued at written down value or net realisable value, whichever is lower.</t>
  </si>
  <si>
    <t xml:space="preserve">Investments</t>
  </si>
  <si>
    <t xml:space="preserve">Long Term investments are valued at cost. Provisions for dimunition in values other than temporary in nature are made wherever considered necessary.</t>
  </si>
  <si>
    <t xml:space="preserve"> Raw materials, stores and spare parts, components and consumables are valued at cost.</t>
  </si>
  <si>
    <t xml:space="preserve">Work-in-progress is valued at cost or net realizable value (including escalation), based on technical assessment as to the stage of completion and future cost to be incurred, whichever is lower.</t>
  </si>
  <si>
    <t xml:space="preserve">Finished Goods are valued at cost or net realizable value (including escalation), whichever is lower.</t>
  </si>
  <si>
    <t xml:space="preserve">Scrap materials identified for disposal, but not lifted, are valued at net realizable value.</t>
  </si>
  <si>
    <t xml:space="preserve">Revenue Recognition</t>
  </si>
  <si>
    <t xml:space="preserve">In accordance with Company's usual practice</t>
  </si>
  <si>
    <t xml:space="preserve">Revenue from sale of goods including manufactured products is recognized upon passage of title to the customers, which generally coincides with delivery.</t>
  </si>
  <si>
    <t xml:space="preserve">However in case of long production cycle products like cranes, structural etc. sales are recognized at the agreed billing schedule as stipulated in the contract with the progressive dispatches.</t>
  </si>
  <si>
    <t xml:space="preserve">Sales include</t>
  </si>
  <si>
    <t xml:space="preserve">i) Freight &amp; Dispatch charges wherever applicable.</t>
  </si>
  <si>
    <t xml:space="preserve">ii) Cenvat duty, Service tax, Cess but not Sales Tax and other Taxes.</t>
  </si>
  <si>
    <t xml:space="preserve">(c) </t>
  </si>
  <si>
    <t xml:space="preserve">The erection and Commissioning income taken on the basis of percentage completed method.</t>
  </si>
  <si>
    <t xml:space="preserve">Escalation and modification claims are accounted for as calculated in terms of the contracts.</t>
  </si>
  <si>
    <t xml:space="preserve">(e)</t>
  </si>
  <si>
    <t xml:space="preserve">Claims for insurance is accounted for as and when settled.</t>
  </si>
  <si>
    <t xml:space="preserve">Leasehold land is amortized over the leased period.</t>
  </si>
  <si>
    <t xml:space="preserve">Other fixed assets are depreciated on straight line method pro rata on the basis of the day on which such assets have been commissioned/capitalized at the following rates:-</t>
  </si>
  <si>
    <t xml:space="preserve">i) Assets existing as on 1st April,1987, at the then rate as per section 205(ii) of the Companies Act,1956.</t>
  </si>
  <si>
    <t xml:space="preserve">ii) Assets purchased after 1st April 1987, at the rate prescribed in schedule XIV of the Companies Act,1956 as amended.</t>
  </si>
  <si>
    <t xml:space="preserve">Retirement benefit</t>
  </si>
  <si>
    <t xml:space="preserve">Contribution of Provident Fund, Family Rension Fund &amp; Employees State Insurance are accounted for accrual basis and paid to the respective authorities. These are defined contribution scheme and the Company has no other obligation other than the contribution payable. The liability on account of gratuity payable to employees is determined and provided for on the basis of actuarial valuation. Accrued leave either at the time of retirement or otherwise is not encashable. No other retirement benefits are paid by the Company.</t>
  </si>
  <si>
    <t xml:space="preserve">Taxation</t>
  </si>
  <si>
    <t xml:space="preserve">Current tax is determined as the amount of tax payable to the taxation authorities in respect of taxable income for the period, if any.</t>
  </si>
  <si>
    <t xml:space="preserve">Deferred tax is recognized, subject to the consideration of prudence, on timing differences being differences between taxable income and accounting income that originate in one period and are capable of reversal in one or more subsequent periods.</t>
  </si>
  <si>
    <t xml:space="preserve">Deferred tax assets are not recognized on unabsorbed depreciation and carry forward losses unless there is a virtual certaintity that sufficient taxable profits will be available against which such deferred tax assets can be realized.</t>
  </si>
  <si>
    <t xml:space="preserve">Cenvat Duty</t>
  </si>
  <si>
    <t xml:space="preserve">Cenvat duty is accounted for at the point of manufacture of goods and accordingly, is considered for valuation of finished goods stock lying in the factories as on the Balance sheet date.</t>
  </si>
  <si>
    <t xml:space="preserve">Research &amp; development expenditure</t>
  </si>
  <si>
    <t xml:space="preserve">All expenditure other than on acquisition of fixed assets, are charged to revenue in the year of such expenditure.</t>
  </si>
  <si>
    <t xml:space="preserve">Borrowing Costs  </t>
  </si>
  <si>
    <t xml:space="preserve">Borrowing costs relating to the acquistion/construction of qualifying assets are capitalised unitil the time all substantial activities necessary to prepare the qualifying assets for their intended use are complete. A qualifying asset is one that necessarily takes substantial period of time to get ready for its intended use. All other borrowing cost charged to revenue.</t>
  </si>
  <si>
    <t xml:space="preserve">Foreign Currency Transactions</t>
  </si>
  <si>
    <t xml:space="preserve">Foreign currency transactions are converted into rupee currency at the exchange rate prevailing on the date of transactions. Foreign currency monetary assets and liabilities (other than forward contract) are converted at year end exchange rates. The resultant gain or loss including transactions relating to fixed assets is recognized in profit and loss account.</t>
  </si>
  <si>
    <t xml:space="preserve">In the case of transactions covered by forward contracts, the difference between the contract rate and the exchange rate prevailing on the date of transaction is charged to Profit &amp; Loss Account, proportionately over the contract period.</t>
  </si>
  <si>
    <t xml:space="preserve">a)</t>
  </si>
  <si>
    <t xml:space="preserve">The Company's operations are divided into four business segments namely, CSM&amp;W, EMU, REH &amp; EPC based on the financial reporting system and organization structure.</t>
  </si>
  <si>
    <t xml:space="preserve">b)</t>
  </si>
  <si>
    <t xml:space="preserve">Based on the relationship of revenue and expenses to its operating activities, the same are identified to a particular segment and the revenue and expenses, which are not allocable to any particular segments have been included under unallocated revenue/expenses.</t>
  </si>
  <si>
    <t xml:space="preserve">c)</t>
  </si>
  <si>
    <t xml:space="preserve">Capital employed for each segment has been arrived at on the basis of the allocable assets and allocable liabilities to the extent identified to a particular segment. Unallocable assets and liabilities have not been considered in segment wise capital employed.</t>
  </si>
  <si>
    <t xml:space="preserve">Miscellaneous</t>
  </si>
  <si>
    <t xml:space="preserve">Cenvat benefit is accounted for by reducing the purchase cost of material/Fixed Assets.</t>
  </si>
  <si>
    <t xml:space="preserve">Dues from Government parties, Railway, Public Sector Undertakings are generally considered as good and recoverable.</t>
  </si>
  <si>
    <t xml:space="preserve">i) All income and expenses relating to prior period up to Rs.5000/- in each case are accounted for directly to the respective     head of accounts instead of prior period adjustment account.</t>
  </si>
  <si>
    <t xml:space="preserve">ii) Prepaid expenses up to Rs.5000/- are generally charged off to revenue.</t>
  </si>
  <si>
    <t xml:space="preserve">Contingent Liabilities</t>
  </si>
  <si>
    <t xml:space="preserve">No provision is made for liabilities which are contingent in nature, unless it is probable that future events will confirm that a liability has been  incurred as at the balance sheet date and a reasonable estimate of the resulting loss can be made. However, all known, material contingent liabilities are disclosed by way of separate notes.</t>
  </si>
  <si>
    <t xml:space="preserve">Use of Estimates</t>
  </si>
  <si>
    <t xml:space="preserve">The preparation of financial statements require management to make estimates and assumption that affect the reported amount  of assets and liabilities and disclosures relating to contingent liabilities and assets as at the balance sheet date and the reported amounts of income and expenses during the year.</t>
  </si>
  <si>
    <t xml:space="preserve">Provisions</t>
  </si>
  <si>
    <t xml:space="preserve">A provisions is recognized when an enterprise has a present obligation as a result of past event and it is probable that an outflows of resources will be required to settle the obligation in respect of which a reliable estimate can be made.</t>
  </si>
  <si>
    <t xml:space="preserve">Provisions made in terms of Accounting Standard 29 are not discounted to its present value and are determined based on management estimate required to settle the obligation at the balance sheet date. These are reviewed at each balance sheet date and adjusted to reflect the current management estimates.</t>
  </si>
  <si>
    <t xml:space="preserve">NOTES ON ACCOUNTS</t>
  </si>
  <si>
    <t xml:space="preserve">Contingent liability not provided for :-</t>
  </si>
  <si>
    <t xml:space="preserve">Disputed Demand for sales Tax for an amount of Rs.2278.31 Lakhs (Previous Year Rs.2263.07 Lakhs) in respect of past periods under appeal.</t>
  </si>
  <si>
    <t xml:space="preserve">Bank Guarantees amounting to Rs.2494.12 Lakhs (Previous Year Rs.2281.76 Lakhs) against a limit by a bank secured upto 5% by way of lien on Fixed Deposit. Further Bank Guarantees amounting to Rs.11.83 Lakhs (Previous Year Rs.15.03 Lakhs) from banks are secured 100% by way of lien of Fixed Deposits.</t>
  </si>
  <si>
    <t xml:space="preserve">The indemnity bonds &amp; Corporate Guarantees issued by the company outstanding as on 31-03-2008 were Rs.9573.27 Lakhs &amp; Rs.1055.78 Lakhs respectively (Previous Year Rs.106.85 Lakhs).</t>
  </si>
  <si>
    <t xml:space="preserve">Claims of officers and non-unionised supervisors (except of existing officers, which has been settled &amp; paid) towards pay-scale revision for the period  01-1-92  to   31-12-98 not admitted by the company, matter being sub-judice pending before Hon'ble High Court at Kolkata - Amount not ascertained.</t>
  </si>
  <si>
    <t xml:space="preserve">Claims against the Company not acknowledged as debt - Amount not ascertained.</t>
  </si>
  <si>
    <t xml:space="preserve">Estimated amount of Contract remaining to be executed on capital account and not provided for Rs 184.48 Lacs (Previous Year Rs.Nil).</t>
  </si>
  <si>
    <t xml:space="preserve">Confirmation of balances have been sought from sundry creditors, sundry debtors, other loans and advances and in some cases confirmation have been received.</t>
  </si>
  <si>
    <t xml:space="preserve">Fixed Deposits with scheduled banks (Schedule - 8) includes a sum of Rs.682.05 Lakhs (Previous Year Rs.582.30 Lakhs) being the proceeds of invocation of bank guarantee (including accrued interest), against one of the Company's Foreign Collaborators, being kept till the final order of the court.</t>
  </si>
  <si>
    <t xml:space="preserve">In view of the carried forward losses &amp; unabsorbed depreciation in respect of earlier years, the Company may not have the taxable income in the near future and hence, the deferred tax assets net of deferred tax liabilities at the beginning of the year have not been recognized in the accounts on prudence basis as per Accounting Standard (AS-22) issued by the Institute of Chartered Accountants of India. Similarly the deferred tax effect on accounting of timing difference between the depreciation under Income Tax laws and Books for the current year has also not been recognized.</t>
  </si>
  <si>
    <t xml:space="preserve">Income Taxes</t>
  </si>
  <si>
    <t xml:space="preserve">As per Legal opinion obtained, MAT (Minimum Alternative Tax) is not applicable to the company and hence no provision has been made during the year.</t>
  </si>
  <si>
    <t xml:space="preserve">Effective 1st April, 2007, the company adopted Accounting Standard (AS) 15 (Revised 2005) - "Employee benefits" issued by The Institute of Chartered Accountants of India. As per the transitional provision specified in the Standard, the difference in the liability as per the existing policy followed by the company and that arising on adoption of this standard is required to be charged to opening reserves and surplus account. Accordingly Rs.33.34 lacs has been charged to General Reserve Account.</t>
  </si>
  <si>
    <t xml:space="preserve">The following table sets out the status of the gratuity plan as required under AS 15 (Revised 2005) and the reconciliation of opening and closing balances of the present value of the defined benefit obligation:</t>
  </si>
  <si>
    <t xml:space="preserve">Rs. in lacs</t>
  </si>
  <si>
    <t xml:space="preserve">Change in present value of obligations:</t>
  </si>
  <si>
    <t xml:space="preserve">Obligations at beginning of the year</t>
  </si>
  <si>
    <t xml:space="preserve">Service cost</t>
  </si>
  <si>
    <t xml:space="preserve">Interest cost</t>
  </si>
  <si>
    <t xml:space="preserve">Actuarial (gain)/ loss</t>
  </si>
  <si>
    <t xml:space="preserve">Benefits paid</t>
  </si>
  <si>
    <t xml:space="preserve">Obligations at the end of the year</t>
  </si>
  <si>
    <t xml:space="preserve">Change in the Plan assets:</t>
  </si>
  <si>
    <t xml:space="preserve">Fair Value of Plan assets at beginning of the year</t>
  </si>
  <si>
    <t xml:space="preserve">N.A.</t>
  </si>
  <si>
    <t xml:space="preserve">Expected return on plan assets</t>
  </si>
  <si>
    <t xml:space="preserve">Actuarial gain/(loss)</t>
  </si>
  <si>
    <t xml:space="preserve">Contributions</t>
  </si>
  <si>
    <t xml:space="preserve">Fair value of plan assets at the end of the year</t>
  </si>
  <si>
    <t xml:space="preserve">Particulars:</t>
  </si>
  <si>
    <t xml:space="preserve">Reconciliation of present value of the obligation and </t>
  </si>
  <si>
    <t xml:space="preserve">the fair value of plan assets:</t>
  </si>
  <si>
    <t xml:space="preserve">Present value of the defined benefit obligation at the</t>
  </si>
  <si>
    <t xml:space="preserve">end of the year</t>
  </si>
  <si>
    <t xml:space="preserve">Funded status amount of liability recognised in the </t>
  </si>
  <si>
    <t xml:space="preserve">Balance Sheet</t>
  </si>
  <si>
    <t xml:space="preserve">Gratuity Cost for the Year</t>
  </si>
  <si>
    <t xml:space="preserve">Service Cost</t>
  </si>
  <si>
    <t xml:space="preserve">Interest Cost</t>
  </si>
  <si>
    <t xml:space="preserve">Net Gratuity cost</t>
  </si>
  <si>
    <t xml:space="preserve">Assumptions</t>
  </si>
  <si>
    <t xml:space="preserve">Inerest rate</t>
  </si>
  <si>
    <t xml:space="preserve">Estimated rate of return on plan assets</t>
  </si>
  <si>
    <t xml:space="preserve">Rate of growth in salary levels</t>
  </si>
  <si>
    <t xml:space="preserve">Note: No corresponding figures for the previous year has been presented as the Company has adopted AS 15 (Revised 2005) effective 1st April, 2007</t>
  </si>
  <si>
    <t xml:space="preserve">Related Party Disclosure</t>
  </si>
  <si>
    <t xml:space="preserve">As per Accounting Standard 18, issued by the Institute of Chartered Accountants of India, the disclosures of transactions with the related parties as defined in Accounting Standard are given below:</t>
  </si>
  <si>
    <t xml:space="preserve">A)</t>
  </si>
  <si>
    <t xml:space="preserve">List of the related parties and relationship</t>
  </si>
  <si>
    <t xml:space="preserve">Sl. No.</t>
  </si>
  <si>
    <t xml:space="preserve">Name of related Party &amp; Relationship</t>
  </si>
  <si>
    <t xml:space="preserve">Holding Company</t>
  </si>
  <si>
    <t xml:space="preserve">Indo Wagon Engineering Ltd</t>
  </si>
  <si>
    <t xml:space="preserve">Subsidiary Companies</t>
  </si>
  <si>
    <t xml:space="preserve">Pallavi Manufacturers Pvt.Ltd.</t>
  </si>
  <si>
    <t xml:space="preserve">Associate/ Group Co.</t>
  </si>
  <si>
    <t xml:space="preserve">Raghav Industries Ltd.</t>
  </si>
  <si>
    <t xml:space="preserve">Dunlop India Ltd.</t>
  </si>
  <si>
    <t xml:space="preserve">Falcon Tyres Ltd.</t>
  </si>
  <si>
    <t xml:space="preserve">Acurate Traders Pvt. Ltd.</t>
  </si>
  <si>
    <t xml:space="preserve">Alpha Airways Pvt. Ltd.</t>
  </si>
  <si>
    <t xml:space="preserve">Anoush traders Pvt. Ltd.</t>
  </si>
  <si>
    <t xml:space="preserve">Bharatiya Hotels Pvt. Ltd.</t>
  </si>
  <si>
    <t xml:space="preserve">Bloom Billions Sdn Bhd, Malaysia</t>
  </si>
  <si>
    <t xml:space="preserve">Chinsurah Chemicals Pvt. Ltd.</t>
  </si>
  <si>
    <t xml:space="preserve">Dil Rim &amp; Wheel Corporation Ltd.</t>
  </si>
  <si>
    <t xml:space="preserve">Dunlop Estates Pvt. Ltd.</t>
  </si>
  <si>
    <t xml:space="preserve">Dunlop Infrastructure Pvt. Ltd.</t>
  </si>
  <si>
    <t xml:space="preserve">Dunlop Investments Ltd.</t>
  </si>
  <si>
    <t xml:space="preserve">Dunlop Properties Ltd.</t>
  </si>
  <si>
    <t xml:space="preserve">Dunlop Rubber Ltd.</t>
  </si>
  <si>
    <t xml:space="preserve">Dunlop Tyres Ltd.</t>
  </si>
  <si>
    <t xml:space="preserve">Global Finvest Ltd., U.K.</t>
  </si>
  <si>
    <t xml:space="preserve">Goldman Stock &amp; Brokers Ltd.</t>
  </si>
  <si>
    <t xml:space="preserve">Hirakud Industrial Works Ltd.</t>
  </si>
  <si>
    <t xml:space="preserve">Idcol Rolling Mill Ltd.</t>
  </si>
  <si>
    <t xml:space="preserve">India Tyre &amp; Rubber Co. (India) Ltd.</t>
  </si>
  <si>
    <t xml:space="preserve">Jessop Infotech Pvt. Ltd.</t>
  </si>
  <si>
    <t xml:space="preserve">Jessop Shipyard Ltd.</t>
  </si>
  <si>
    <t xml:space="preserve">Liluah Ceramics Pvt. Ltd.</t>
  </si>
  <si>
    <t xml:space="preserve">Manali Properties &amp; Finance Pvt. Ltd.</t>
  </si>
  <si>
    <t xml:space="preserve">Metropole Hills Hotel Pvt. Ltd.</t>
  </si>
  <si>
    <t xml:space="preserve">Metzeler Rubber, UK.</t>
  </si>
  <si>
    <t xml:space="preserve">Monotona Tyres Ltd.</t>
  </si>
  <si>
    <t xml:space="preserve">Mudrika Commercials Pvt. Ltd.</t>
  </si>
  <si>
    <t xml:space="preserve">Pacific Apparals Ltd.</t>
  </si>
  <si>
    <t xml:space="preserve">Parnika Marketing Pvt. Ltd.</t>
  </si>
  <si>
    <t xml:space="preserve">Pawan Herbals Pvt. Ltd.</t>
  </si>
  <si>
    <t xml:space="preserve">Radient Investment Ltd., Maurititius</t>
  </si>
  <si>
    <t xml:space="preserve">Rapid Investment Ltd., Maurititius</t>
  </si>
  <si>
    <t xml:space="preserve">Ruia &amp; Sons Pvt. Ltd.</t>
  </si>
  <si>
    <t xml:space="preserve">Ruia Agro Products Pvt. Ltd.</t>
  </si>
  <si>
    <t xml:space="preserve">Ruia Hospital &amp; Educational Research Institution</t>
  </si>
  <si>
    <t xml:space="preserve">Securities Brokers India Ltd.</t>
  </si>
  <si>
    <t xml:space="preserve">Shalini Properties &amp; Developers Pvt. Ltd.</t>
  </si>
  <si>
    <t xml:space="preserve">Spices Valley Estates Ltd.</t>
  </si>
  <si>
    <t xml:space="preserve">SPR Resorts Ltd.</t>
  </si>
  <si>
    <t xml:space="preserve">SPR Textiles Pvt. Ltd.</t>
  </si>
  <si>
    <t xml:space="preserve">Suryamani Financing Co. Ltd.</t>
  </si>
  <si>
    <t xml:space="preserve">Wealthsea Pte. Ltd., Singapore</t>
  </si>
  <si>
    <t xml:space="preserve">Zipco Industrial Finance Pvt. Ltd.</t>
  </si>
  <si>
    <t xml:space="preserve">Key Management Personnel</t>
  </si>
  <si>
    <t xml:space="preserve">Mr. P.K.Ruia (ceased w.e.f. 29.01.08) </t>
  </si>
  <si>
    <t xml:space="preserve">Mr. S.C. Saxena</t>
  </si>
  <si>
    <t xml:space="preserve">Mr. P. Roy (ceased w.e.f. 01.05.07)</t>
  </si>
  <si>
    <t xml:space="preserve">Mr. A. Nanda (joined on 31.03.08)</t>
  </si>
  <si>
    <t xml:space="preserve">B)</t>
  </si>
  <si>
    <t xml:space="preserve">Transaction carried out during the year with related parties:</t>
  </si>
  <si>
    <t xml:space="preserve">Rs. in Lacs</t>
  </si>
  <si>
    <t xml:space="preserve">1. Holding Company</t>
  </si>
  <si>
    <t xml:space="preserve">         Purchase of Investments</t>
  </si>
  <si>
    <t xml:space="preserve">2. Subsidiary Companies</t>
  </si>
  <si>
    <t xml:space="preserve">          Purchase of Investments</t>
  </si>
  <si>
    <t xml:space="preserve">          Year end Balances</t>
  </si>
  <si>
    <t xml:space="preserve">       Year end Balances (Payable)</t>
  </si>
  <si>
    <t xml:space="preserve">   Security &amp; Maintanance Charges Received</t>
  </si>
  <si>
    <t xml:space="preserve">3. Associate/ Group Companies</t>
  </si>
  <si>
    <t xml:space="preserve">         Share Application given</t>
  </si>
  <si>
    <t xml:space="preserve">         Year end Balances</t>
  </si>
  <si>
    <t xml:space="preserve">         Sundry Debtors</t>
  </si>
  <si>
    <t xml:space="preserve">         Refund of Advances</t>
  </si>
  <si>
    <t xml:space="preserve">        Sale of Goods &amp; Services</t>
  </si>
  <si>
    <t xml:space="preserve">        Sale of Fixed Assets</t>
  </si>
  <si>
    <t xml:space="preserve">        Dividend Paid</t>
  </si>
  <si>
    <t xml:space="preserve">4. Key Management Personnel</t>
  </si>
  <si>
    <t xml:space="preserve">Managerial Remuneration</t>
  </si>
  <si>
    <t xml:space="preserve">         Sitting Fees</t>
  </si>
  <si>
    <t xml:space="preserve">Disclosures of earning per share</t>
  </si>
  <si>
    <t xml:space="preserve">Profit/(Loss) after tax for the year</t>
  </si>
  <si>
    <t xml:space="preserve">(Rs. In Lakhs)</t>
  </si>
  <si>
    <t xml:space="preserve">Less: Preference Dividend</t>
  </si>
  <si>
    <t xml:space="preserve">Total Profit/(Loss)</t>
  </si>
  <si>
    <t xml:space="preserve">Weighted average number of shares</t>
  </si>
  <si>
    <t xml:space="preserve">used in computing Earning per share</t>
  </si>
  <si>
    <t xml:space="preserve">Basic</t>
  </si>
  <si>
    <t xml:space="preserve">(No. in lakhs)</t>
  </si>
  <si>
    <t xml:space="preserve">Diluted</t>
  </si>
  <si>
    <t xml:space="preserve">Earnings per share</t>
  </si>
  <si>
    <t xml:space="preserve">(per equity share of Re.1/- each)</t>
  </si>
  <si>
    <t xml:space="preserve">(Rs.)</t>
  </si>
  <si>
    <t xml:space="preserve">Note:</t>
  </si>
  <si>
    <t xml:space="preserve">Share Capital at the beginning of the year </t>
  </si>
  <si>
    <t xml:space="preserve">946.31 lac Equity Shares of Re.1/- each fully paid</t>
  </si>
  <si>
    <t xml:space="preserve">5204.70 lacs Equity Shares Re.1/- each, Re.0.20 paid up</t>
  </si>
  <si>
    <t xml:space="preserve">Add: First &amp;  final Call  money     @    Re.0.80 per share called up on 05.03.08</t>
  </si>
  <si>
    <t xml:space="preserve">        on   5204.7 lac Equity Shares</t>
  </si>
  <si>
    <t xml:space="preserve">        Proportionate no. of shares for EPS calculation</t>
  </si>
  <si>
    <t xml:space="preserve">Impairment of Assets</t>
  </si>
  <si>
    <t xml:space="preserve">The Accounting Standard on Impairment of Assets (AS-28) has become mandatory with effect from April 1,2004. To ascertain the impairment of assets, if any, the estimated recoverable amount of assets has been assessed by the Company with the help of a registered technical valuer. The recoverable amount has been found to be  more than the carrying amount. As such there has been  no impairment of  Assets.</t>
  </si>
  <si>
    <t xml:space="preserve">The Hon'ble AAIFR vide its order dated 28th February 2008, dismissed all the appeals (against which stay was granted by it earlier) against  the orders of the Hon'ble BIFR, (a) dated 31st August 2005, permitting the company to reduce the face value of Equity Shares from Rs.10/- each to Re.1/- each, effected on 27th September 2005, (b) dated 6th October 2005, granting exemption to the company from compliance of prescribed provisions of SEBI and other applicable provisions / guidelines for making Rights Issue of Equity Shares, which were allotted on 2nd November 2005, and (c) dated 28th April 2006 discharging the company from the purview of SICA since the company ceased to be a sick industrial company under the provisions of SICA,1985. In view of the same the aforesaid orders of the Hon'ble BIFR became fully operational.</t>
  </si>
  <si>
    <t xml:space="preserve">Directors Remuneration (including Managing Director &amp; Joint Managing Director)</t>
  </si>
  <si>
    <t xml:space="preserve">Rs. in Lakhs</t>
  </si>
  <si>
    <t xml:space="preserve">a) Salary &amp; Allowances</t>
  </si>
  <si>
    <t xml:space="preserve">b) Provident Fund</t>
  </si>
  <si>
    <t xml:space="preserve">c) Others</t>
  </si>
  <si>
    <t xml:space="preserve">(a)   Sitting fees of Rs.1.45 Lakhs (Previous year Rs.1.45 lakhs) were paid to Non-executive Directors for attending meetings.</t>
  </si>
  <si>
    <t xml:space="preserve">Information Regarding Imports, Exports and consumption of Raw Material</t>
  </si>
  <si>
    <t xml:space="preserve">(Required under paragraph "3" &amp; "4" of Part II of Schedule VI of the Companies Act,1956)</t>
  </si>
  <si>
    <t xml:space="preserve">I. </t>
  </si>
  <si>
    <t xml:space="preserve">Expenditure in Foreign Currency</t>
  </si>
  <si>
    <t xml:space="preserve">Travelling</t>
  </si>
  <si>
    <t xml:space="preserve">Components &amp; Spare Parts</t>
  </si>
  <si>
    <t xml:space="preserve">M/T</t>
  </si>
  <si>
    <t xml:space="preserve">II</t>
  </si>
  <si>
    <t xml:space="preserve">Material Consumed</t>
  </si>
  <si>
    <t xml:space="preserve">(i ) Steel</t>
  </si>
  <si>
    <t xml:space="preserve">(ii) Components</t>
  </si>
  <si>
    <t xml:space="preserve">III</t>
  </si>
  <si>
    <t xml:space="preserve">Percentage</t>
  </si>
  <si>
    <t xml:space="preserve">IV</t>
  </si>
  <si>
    <t xml:space="preserve">Consumption of Imported &amp; Indigenous</t>
  </si>
  <si>
    <t xml:space="preserve">Raw Materials, Components, Stores and Spares</t>
  </si>
  <si>
    <t xml:space="preserve">(i ) Raw Materials &amp; Components</t>
  </si>
  <si>
    <t xml:space="preserve">     Imported</t>
  </si>
  <si>
    <t xml:space="preserve">     Indegenous</t>
  </si>
  <si>
    <t xml:space="preserve">Installed Capacity and Actual Production</t>
  </si>
  <si>
    <t xml:space="preserve">Installed</t>
  </si>
  <si>
    <t xml:space="preserve">Production Quantities</t>
  </si>
  <si>
    <t xml:space="preserve">No</t>
  </si>
  <si>
    <t xml:space="preserve">Capacity</t>
  </si>
  <si>
    <t xml:space="preserve">WAGONS  -  Total</t>
  </si>
  <si>
    <t xml:space="preserve">VU'S</t>
  </si>
  <si>
    <t xml:space="preserve">     (a)  BRNA</t>
  </si>
  <si>
    <t xml:space="preserve">     (b)  BOXN HS</t>
  </si>
  <si>
    <t xml:space="preserve">     (c)  BOST</t>
  </si>
  <si>
    <t xml:space="preserve">     (d)  BCNA</t>
  </si>
  <si>
    <t xml:space="preserve">     (e)  BVZI</t>
  </si>
  <si>
    <t xml:space="preserve">     (f)  BOBSN</t>
  </si>
  <si>
    <t xml:space="preserve">COACHES</t>
  </si>
  <si>
    <t xml:space="preserve">      (a)  EMU  AC  Coaches</t>
  </si>
  <si>
    <t xml:space="preserve">      (b)  EMU  DC  Coaches</t>
  </si>
  <si>
    <t xml:space="preserve">      (c)  MG  Coaches</t>
  </si>
  <si>
    <t xml:space="preserve">      (d)  Bogies Frame</t>
  </si>
  <si>
    <t xml:space="preserve">GATES, STRUCTURALS &amp; FABRICATIONS</t>
  </si>
  <si>
    <t xml:space="preserve">CRANE  SPARES</t>
  </si>
  <si>
    <t xml:space="preserve">Rs. Lakhs</t>
  </si>
  <si>
    <t xml:space="preserve">ERECTION &amp; SERVICES</t>
  </si>
  <si>
    <t xml:space="preserve">ROAD ROLLERS (Incl. VIB)</t>
  </si>
  <si>
    <t xml:space="preserve">ROAD ROLLERS - Spares &amp; Assembly</t>
  </si>
  <si>
    <t xml:space="preserve">Crawler Tractor</t>
  </si>
  <si>
    <t xml:space="preserve">Shuttle Dumper</t>
  </si>
  <si>
    <t xml:space="preserve">Motor Grader</t>
  </si>
  <si>
    <t xml:space="preserve">Paper Machine</t>
  </si>
  <si>
    <t xml:space="preserve">(1800 Lakhs)</t>
  </si>
  <si>
    <t xml:space="preserve">Hyd Cir Saw M/C</t>
  </si>
  <si>
    <t xml:space="preserve">Saw Blade Sharpen M/C</t>
  </si>
  <si>
    <t xml:space="preserve">a) Gear Couplings</t>
  </si>
  <si>
    <t xml:space="preserve">Sets</t>
  </si>
  <si>
    <t xml:space="preserve">(30 Lakhs)</t>
  </si>
  <si>
    <t xml:space="preserve">b) Spl Flex Coupling</t>
  </si>
  <si>
    <t xml:space="preserve">a) Hyd Operated Grab</t>
  </si>
  <si>
    <t xml:space="preserve">b) Rope Operated Grab</t>
  </si>
  <si>
    <t xml:space="preserve">a) Side Dump Loader for Mines</t>
  </si>
  <si>
    <t xml:space="preserve">b) Self Adv Roof Support</t>
  </si>
  <si>
    <t xml:space="preserve">c) Heavy Duty Stacker &amp; Support Convyr</t>
  </si>
  <si>
    <t xml:space="preserve">d) Hyd Props For Mines</t>
  </si>
  <si>
    <t xml:space="preserve">e) Other Components</t>
  </si>
  <si>
    <t xml:space="preserve">NA</t>
  </si>
  <si>
    <t xml:space="preserve">Integrated Testing of Power Support for Mines</t>
  </si>
  <si>
    <t xml:space="preserve">Mining Tools, Components and Spares</t>
  </si>
  <si>
    <t xml:space="preserve">Note : Licensed Capacity not applicable due to abolition of industrial licenses as per press note no. 12(1998 series) of Ministry of Industry, Government of India Dated 31/8/98 issued under the Industries (Development and Regulation) Act,1951.</t>
  </si>
  <si>
    <t xml:space="preserve">Balance Sheet Abstract and Company's General Business profile</t>
  </si>
  <si>
    <t xml:space="preserve">(Submitted in terms of Part VI of the Companies Act,1956)</t>
  </si>
  <si>
    <t xml:space="preserve">I.</t>
  </si>
  <si>
    <t xml:space="preserve">Registration Details</t>
  </si>
  <si>
    <t xml:space="preserve">Registration No.</t>
  </si>
  <si>
    <t xml:space="preserve">State Code</t>
  </si>
  <si>
    <t xml:space="preserve">Balance Sheet Date</t>
  </si>
  <si>
    <t xml:space="preserve">II.</t>
  </si>
  <si>
    <t xml:space="preserve">Capital Raised During The Year (Amount in Rs.'000)</t>
  </si>
  <si>
    <t xml:space="preserve">Public Issue</t>
  </si>
  <si>
    <t xml:space="preserve">NIL</t>
  </si>
  <si>
    <t xml:space="preserve">Right Issue</t>
  </si>
  <si>
    <t xml:space="preserve">Bonus Issue</t>
  </si>
  <si>
    <t xml:space="preserve">Private Placements</t>
  </si>
  <si>
    <t xml:space="preserve">Position of Mobilisation and Deployment of Funds (Amount in Rs'000)</t>
  </si>
  <si>
    <t xml:space="preserve">Total Liabilities</t>
  </si>
  <si>
    <t xml:space="preserve">Total Assets</t>
  </si>
  <si>
    <t xml:space="preserve">SOURCES OF FUNDS</t>
  </si>
  <si>
    <t xml:space="preserve">Paid-up Capital</t>
  </si>
  <si>
    <t xml:space="preserve">Reserve and Surplus</t>
  </si>
  <si>
    <t xml:space="preserve">Advance against Share Capital</t>
  </si>
  <si>
    <t xml:space="preserve">Unsecured Loan</t>
  </si>
  <si>
    <t xml:space="preserve">Secured Loan</t>
  </si>
  <si>
    <t xml:space="preserve">Long Term Liabilities</t>
  </si>
  <si>
    <t xml:space="preserve">APPLICATION OF FUNDS</t>
  </si>
  <si>
    <t xml:space="preserve">Net Fixed Assets</t>
  </si>
  <si>
    <t xml:space="preserve">Accumulated Losses</t>
  </si>
  <si>
    <t xml:space="preserve">Net Current Assets</t>
  </si>
  <si>
    <t xml:space="preserve">Miscellaneous Expenditure</t>
  </si>
  <si>
    <t xml:space="preserve">IV.</t>
  </si>
  <si>
    <t xml:space="preserve">Performance of the Company (Amount in Rs'000)</t>
  </si>
  <si>
    <t xml:space="preserve">Turnover (including other income)</t>
  </si>
  <si>
    <t xml:space="preserve">Total Expenditure</t>
  </si>
  <si>
    <t xml:space="preserve">Profit Before Tax</t>
  </si>
  <si>
    <t xml:space="preserve">Profit After Tax</t>
  </si>
  <si>
    <t xml:space="preserve">Earning per Share (Annualised)(in Rs.)</t>
  </si>
  <si>
    <t xml:space="preserve">Dividend %</t>
  </si>
  <si>
    <t xml:space="preserve">V.</t>
  </si>
  <si>
    <t xml:space="preserve">Generic Names of Three Principal Products of the Company (as per monetary terms)</t>
  </si>
  <si>
    <t xml:space="preserve">Item Code No. (ITC Code)</t>
  </si>
  <si>
    <t xml:space="preserve">Product Description</t>
  </si>
  <si>
    <t xml:space="preserve">8603.00 AND 8606.00</t>
  </si>
  <si>
    <t xml:space="preserve">ROLLING STOCK</t>
  </si>
  <si>
    <t xml:space="preserve">ROAD CONSTRUCTION EQUIPMENT</t>
  </si>
  <si>
    <t xml:space="preserve"> Sales under Schedule - 12 include sale of services for Rs.591.02 Lakhs (Previous year Rs.133.22 Lakhs).</t>
  </si>
  <si>
    <t xml:space="preserve">The Management has initiated the process of identifying enterprises which have provided goods &amp; services to the Company and which qualify under the definition of Micro &amp; Small Enterprises Development Act, 2006. Accordingly no disclosure in respect of the amount payable to such enterprises as at 31st March, 2008 has been made as no confirmations have been received from the supplier of goods &amp; services.</t>
  </si>
  <si>
    <t xml:space="preserve"> Sales includes Tax deducted at source on Erection and Commissioning charges and Annual Maintenance Charges amount to Rs.4.46 Lakhs (Previous Year Rs.2.97 Lakhs) and Interest Income includes Tax deducted at source amounting to Rs.6.93 Lacs (Previous  Year Rs.0.58 Lakhs).</t>
  </si>
  <si>
    <t xml:space="preserve">Figures for the previous year have been regrouped/rearranged/restated , wherever considered necessary.</t>
  </si>
  <si>
    <t xml:space="preserve">Signature to Schedules 1 to 21</t>
  </si>
  <si>
    <t xml:space="preserve">Statement regarding Subsdiary Companies</t>
  </si>
  <si>
    <t xml:space="preserve">Pursuant to Section 212 of the Companies Act, 1956</t>
  </si>
  <si>
    <t xml:space="preserve">(Rs. in lacs)</t>
  </si>
  <si>
    <t xml:space="preserve">Name of Subsidiary</t>
  </si>
  <si>
    <t xml:space="preserve">1)</t>
  </si>
  <si>
    <t xml:space="preserve">Holding Company's interest:</t>
  </si>
  <si>
    <t xml:space="preserve">No. of Shares held by Jessop &amp; Co. Ltd. with its nominees in the subsidiaries at the end of the financial year of the Subsidiary Companies</t>
  </si>
  <si>
    <t xml:space="preserve">1,07,690 Equity Shares of Rs.10/- each fully paid-up</t>
  </si>
  <si>
    <t xml:space="preserve">10,000 Equity Shares of Rs.10/- each fully paid-up</t>
  </si>
  <si>
    <t xml:space="preserve">Extent of the interest of Holding Company at the end of financial year of the Subsidiary Companies</t>
  </si>
  <si>
    <t xml:space="preserve">2)</t>
  </si>
  <si>
    <t xml:space="preserve">Net aggregate amount of Subsidiary's Profits/ (losses)</t>
  </si>
  <si>
    <t xml:space="preserve">not dealt with in the Holding Company's accounts:</t>
  </si>
  <si>
    <t xml:space="preserve">i)</t>
  </si>
  <si>
    <t xml:space="preserve">for the Subsidiary's financial year ended 31st March, 2008</t>
  </si>
  <si>
    <t xml:space="preserve">ii)</t>
  </si>
  <si>
    <t xml:space="preserve">for the previous financial years of the subsidiary since it </t>
  </si>
  <si>
    <t xml:space="preserve">bacame the holding company's subsidiary</t>
  </si>
  <si>
    <t xml:space="preserve">3)</t>
  </si>
  <si>
    <t xml:space="preserve">Net aggregate amount of Subsidiary's Profits/ (Losses)</t>
  </si>
  <si>
    <t xml:space="preserve">dealt with in the Holding Company's accounts:</t>
  </si>
  <si>
    <t xml:space="preserve">for the previous financial years</t>
  </si>
  <si>
    <t xml:space="preserve">21 &amp; 22 Jessore Road, Kolkata 700 028</t>
  </si>
  <si>
    <t xml:space="preserve">AUDITED  FINANCIAL  RESULTS </t>
  </si>
  <si>
    <t xml:space="preserve">FOR THE QUARTER AND YEAR ENDED 31ST MARCH, 2007  </t>
  </si>
  <si>
    <t xml:space="preserve">Sl.</t>
  </si>
  <si>
    <t xml:space="preserve">PARTICULARS</t>
  </si>
  <si>
    <t xml:space="preserve">9 months  Ended</t>
  </si>
  <si>
    <t xml:space="preserve">Qrtr. Ended</t>
  </si>
  <si>
    <t xml:space="preserve">Year ended</t>
  </si>
  <si>
    <t xml:space="preserve">No.</t>
  </si>
  <si>
    <t xml:space="preserve">31.12.2005</t>
  </si>
  <si>
    <t xml:space="preserve">31.12.2006</t>
  </si>
  <si>
    <t xml:space="preserve">31.03.2006</t>
  </si>
  <si>
    <t xml:space="preserve">(REVIEWED)</t>
  </si>
  <si>
    <t xml:space="preserve">(Audited)</t>
  </si>
  <si>
    <t xml:space="preserve">Unaudited</t>
  </si>
  <si>
    <t xml:space="preserve">Sales / Income from Operation </t>
  </si>
  <si>
    <t xml:space="preserve">Less:Excise Duty, Service Tax &amp; Cess</t>
  </si>
  <si>
    <t xml:space="preserve">Net Sales / Income from Operation</t>
  </si>
  <si>
    <t xml:space="preserve">Other Income</t>
  </si>
  <si>
    <t xml:space="preserve">Total Income</t>
  </si>
  <si>
    <t xml:space="preserve">a) (Increase)/decrease in stock in trade</t>
  </si>
  <si>
    <t xml:space="preserve">b) Consumption of materials</t>
  </si>
  <si>
    <t xml:space="preserve">c) Staff Cost</t>
  </si>
  <si>
    <t xml:space="preserve">d) Power &amp; Fuel</t>
  </si>
  <si>
    <t xml:space="preserve">e) Other expenses and provisions</t>
  </si>
  <si>
    <t xml:space="preserve">Sub-Total </t>
  </si>
  <si>
    <t xml:space="preserve">Operating Profit / (Loss) before Interest &amp; Depreciation</t>
  </si>
  <si>
    <t xml:space="preserve">Depreciation / Prior Period Exp.</t>
  </si>
  <si>
    <t xml:space="preserve">Profit / (Loss) before Tax </t>
  </si>
  <si>
    <t xml:space="preserve">Provision for Taxation - Current Tax MAT</t>
  </si>
  <si>
    <t xml:space="preserve">                                               - Deferred Tax</t>
  </si>
  <si>
    <t xml:space="preserve">                                               - Fringe Benefit Tax</t>
  </si>
  <si>
    <t xml:space="preserve">Net Profit / (Loss)  </t>
  </si>
  <si>
    <t xml:space="preserve">Paid up Share Capital</t>
  </si>
  <si>
    <t xml:space="preserve">- Equity Capital - face Value Rs 1/- each  (Previous</t>
  </si>
  <si>
    <t xml:space="preserve">   year Re.1/-each)</t>
  </si>
  <si>
    <t xml:space="preserve">- 6.5% Redeemable Preference Share </t>
  </si>
  <si>
    <t xml:space="preserve">  Face Value of Rs 100/- each</t>
  </si>
  <si>
    <t xml:space="preserve">Reserves excluding revaluation reserves</t>
  </si>
  <si>
    <t xml:space="preserve">Basic and diluted EPS (not annualised)  (Rs)</t>
  </si>
  <si>
    <t xml:space="preserve">Aggregate of Non-Promoter Shareholding (Equity)</t>
  </si>
  <si>
    <t xml:space="preserve">--Number of Shares</t>
  </si>
  <si>
    <t xml:space="preserve">--Percentage of shareholding</t>
  </si>
  <si>
    <t xml:space="preserve">After review by the Audit Committee, the Board of Directors of the Company took the above results on record at their Meeting held on  29th May, 2007.</t>
  </si>
  <si>
    <t xml:space="preserve">The Board have recommended a Dividend @ 10% on Equity Shares of Rs.1/- each ( Prorata on Partly Paid-up Equity Shares),  subject to the approval of Shareholders at the ensuing Annual General Meeting.</t>
  </si>
  <si>
    <t xml:space="preserve">The Statutory Auditors have audited the financial results for the quarter and year ended 31.03.2007 as per clause 41  of the Listing Agreement with Stock Exchange.</t>
  </si>
  <si>
    <t xml:space="preserve">Total Income does not include the value of free materials provided to the Company by Indian Railways and other clients for some  major contracts.</t>
  </si>
  <si>
    <t xml:space="preserve">The status of investor complaints received and disposed off during the quarter ended on 31.03.2007 is as under:</t>
  </si>
  <si>
    <t xml:space="preserve">Complaints pending at the beginning of the quarter       - Nil                            Complaints received during the quarter                            - Nil</t>
  </si>
  <si>
    <t xml:space="preserve">Disposal of Complaints                                                             - Nil                           Compaints lying unresolved at the end of the quarter        - Nil</t>
  </si>
  <si>
    <t xml:space="preserve">Figures of the previous year/period have been rearranged, regrouped, reclassified and restated,wherever necessary, to make themselves comparable.</t>
  </si>
  <si>
    <t xml:space="preserve">For and on behalf of the Board of Directors</t>
  </si>
  <si>
    <t xml:space="preserve">Place: Kolkata</t>
  </si>
  <si>
    <t xml:space="preserve">Date : 29.05.2007</t>
  </si>
  <si>
    <t xml:space="preserve">(An ISO 9001 : 2000 &amp; 14001 : 2004 Certified Company)</t>
  </si>
  <si>
    <t xml:space="preserve">Segment-wise Revenue, Results and Capital Employed</t>
  </si>
  <si>
    <t xml:space="preserve">Sl</t>
  </si>
  <si>
    <t xml:space="preserve">30.09.2006</t>
  </si>
  <si>
    <t xml:space="preserve">30.09.2005</t>
  </si>
  <si>
    <t xml:space="preserve">Segment Revenue</t>
  </si>
  <si>
    <t xml:space="preserve">(net sale / income from operation)</t>
  </si>
  <si>
    <t xml:space="preserve">a) Crane,Gate,Structurals &amp; Wagon</t>
  </si>
  <si>
    <t xml:space="preserve">b) EMU</t>
  </si>
  <si>
    <t xml:space="preserve">c) Road Plant Division</t>
  </si>
  <si>
    <t xml:space="preserve">d) Mining &amp; Haulage</t>
  </si>
  <si>
    <t xml:space="preserve">Less:Inter-segment revenue</t>
  </si>
  <si>
    <t xml:space="preserve">Net sales / income from operations</t>
  </si>
  <si>
    <t xml:space="preserve">Segment Results</t>
  </si>
  <si>
    <t xml:space="preserve">(Profit(+) / Loss(-) before tax and</t>
  </si>
  <si>
    <t xml:space="preserve">interest from each segment)</t>
  </si>
  <si>
    <t xml:space="preserve">Total Segment Results</t>
  </si>
  <si>
    <t xml:space="preserve">Less:  i)  Interest (net)</t>
  </si>
  <si>
    <t xml:space="preserve">          ii) Other un-allocable</t>
  </si>
  <si>
    <t xml:space="preserve">              expenditure net-off un-</t>
  </si>
  <si>
    <t xml:space="preserve">              allocable income</t>
  </si>
  <si>
    <t xml:space="preserve">--</t>
  </si>
  <si>
    <t xml:space="preserve">e) Un allocated</t>
  </si>
</sst>
</file>

<file path=xl/styles.xml><?xml version="1.0" encoding="utf-8"?>
<styleSheet xmlns="http://schemas.openxmlformats.org/spreadsheetml/2006/main">
  <numFmts count="14">
    <numFmt numFmtId="164" formatCode="General"/>
    <numFmt numFmtId="165" formatCode="0.00"/>
    <numFmt numFmtId="166" formatCode="_(* #,##0.00_);_(* \(#,##0.00\);_(* \-??_);_(@_)"/>
    <numFmt numFmtId="167" formatCode="General"/>
    <numFmt numFmtId="168" formatCode="_(* #,##0.00000_);_(* \(#,##0.00000\);_(* \-??_);_(@_)"/>
    <numFmt numFmtId="169" formatCode="0_)"/>
    <numFmt numFmtId="170" formatCode="_(* #,##0_);_(* \(#,##0\);_(* \-??_);_(@_)"/>
    <numFmt numFmtId="171" formatCode="0"/>
    <numFmt numFmtId="172" formatCode="0%"/>
    <numFmt numFmtId="173" formatCode="0.00%"/>
    <numFmt numFmtId="174" formatCode="[$-409]m/d/yyyy"/>
    <numFmt numFmtId="175" formatCode="[$-409]#,##0_);\(#,##0\)"/>
    <numFmt numFmtId="176" formatCode="[$-409]#,##0.00_);\(#,##0.00\)"/>
    <numFmt numFmtId="177" formatCode="#,##0.0000_);\(#,##0.0000\)"/>
  </numFmts>
  <fonts count="48">
    <font>
      <sz val="10"/>
      <name val="Arial"/>
      <family val="0"/>
    </font>
    <font>
      <sz val="10"/>
      <name val="Arial"/>
      <family val="0"/>
    </font>
    <font>
      <sz val="10"/>
      <name val="Arial"/>
      <family val="0"/>
    </font>
    <font>
      <sz val="10"/>
      <name val="Arial"/>
      <family val="0"/>
    </font>
    <font>
      <b val="true"/>
      <sz val="12"/>
      <name val="Arial"/>
      <family val="2"/>
    </font>
    <font>
      <b val="true"/>
      <u val="single"/>
      <sz val="12"/>
      <name val="Arial"/>
      <family val="2"/>
    </font>
    <font>
      <b val="true"/>
      <sz val="10"/>
      <name val="Arial"/>
      <family val="2"/>
    </font>
    <font>
      <sz val="10"/>
      <name val="Arial"/>
      <family val="2"/>
    </font>
    <font>
      <sz val="8"/>
      <name val="Arial"/>
      <family val="2"/>
    </font>
    <font>
      <sz val="12"/>
      <name val="Times New Roman"/>
      <family val="1"/>
    </font>
    <font>
      <sz val="14"/>
      <name val="Times New Roman"/>
      <family val="1"/>
    </font>
    <font>
      <b val="true"/>
      <sz val="12"/>
      <name val="Times New Roman"/>
      <family val="1"/>
    </font>
    <font>
      <b val="true"/>
      <sz val="10"/>
      <name val="Times New Roman"/>
      <family val="1"/>
    </font>
    <font>
      <sz val="10"/>
      <name val="Times New Roman"/>
      <family val="1"/>
    </font>
    <font>
      <sz val="14"/>
      <name val="Arial"/>
      <family val="0"/>
    </font>
    <font>
      <sz val="12"/>
      <name val="Arial"/>
      <family val="0"/>
    </font>
    <font>
      <sz val="6"/>
      <name val="Arial"/>
      <family val="2"/>
    </font>
    <font>
      <sz val="10"/>
      <color rgb="FF333333"/>
      <name val="Arial"/>
      <family val="2"/>
    </font>
    <font>
      <sz val="12"/>
      <name val="Arial"/>
      <family val="2"/>
    </font>
    <font>
      <sz val="12"/>
      <color rgb="FF333333"/>
      <name val="Arial"/>
      <family val="2"/>
    </font>
    <font>
      <sz val="9"/>
      <name val="Arial"/>
      <family val="2"/>
    </font>
    <font>
      <b val="true"/>
      <u val="single"/>
      <sz val="10"/>
      <name val="Arial"/>
      <family val="2"/>
    </font>
    <font>
      <sz val="10"/>
      <color rgb="FFFF6600"/>
      <name val="Arial"/>
      <family val="2"/>
    </font>
    <font>
      <b val="true"/>
      <i val="true"/>
      <sz val="12"/>
      <name val="Arial"/>
      <family val="2"/>
    </font>
    <font>
      <i val="true"/>
      <sz val="10"/>
      <name val="Arial"/>
      <family val="2"/>
    </font>
    <font>
      <u val="single"/>
      <sz val="10"/>
      <name val="Arial"/>
      <family val="2"/>
    </font>
    <font>
      <sz val="10"/>
      <color rgb="FFFF0000"/>
      <name val="Arial"/>
      <family val="2"/>
    </font>
    <font>
      <b val="true"/>
      <sz val="14"/>
      <color rgb="FF000000"/>
      <name val="Times New Roman"/>
      <family val="0"/>
    </font>
    <font>
      <sz val="12"/>
      <color rgb="FF000000"/>
      <name val="Times New Roman"/>
      <family val="0"/>
    </font>
    <font>
      <sz val="12"/>
      <color rgb="FF000000"/>
      <name val="Times New Roman"/>
      <family val="1"/>
    </font>
    <font>
      <b val="true"/>
      <sz val="12"/>
      <color rgb="FF000000"/>
      <name val="Times New Roman"/>
      <family val="1"/>
    </font>
    <font>
      <b val="true"/>
      <sz val="12"/>
      <color rgb="FF000000"/>
      <name val="Times New Roman"/>
      <family val="0"/>
    </font>
    <font>
      <sz val="9"/>
      <color rgb="FF000000"/>
      <name val="Arial Narrow"/>
      <family val="2"/>
    </font>
    <font>
      <b val="true"/>
      <sz val="10"/>
      <color rgb="FF000000"/>
      <name val="Times New Roman"/>
      <family val="0"/>
    </font>
    <font>
      <sz val="12"/>
      <color rgb="FF000000"/>
      <name val="Arial Narrow"/>
      <family val="2"/>
    </font>
    <font>
      <b val="true"/>
      <sz val="12"/>
      <color rgb="FF000000"/>
      <name val="Arial Narrow"/>
      <family val="2"/>
    </font>
    <font>
      <sz val="12"/>
      <name val="Arial Narrow"/>
      <family val="2"/>
    </font>
    <font>
      <b val="true"/>
      <sz val="12"/>
      <name val="Arial Narrow"/>
      <family val="2"/>
    </font>
    <font>
      <b val="true"/>
      <u val="single"/>
      <sz val="12"/>
      <color rgb="FF000000"/>
      <name val="Arial Narrow"/>
      <family val="2"/>
    </font>
    <font>
      <b val="true"/>
      <sz val="20"/>
      <color rgb="FFFFFFFF"/>
      <name val="MS Serif"/>
      <family val="1"/>
    </font>
    <font>
      <b val="true"/>
      <sz val="12"/>
      <name val="MS Serif"/>
      <family val="1"/>
    </font>
    <font>
      <sz val="14"/>
      <color rgb="FF000000"/>
      <name val="Arial Narrow"/>
      <family val="2"/>
    </font>
    <font>
      <b val="true"/>
      <sz val="14"/>
      <color rgb="FF000000"/>
      <name val="Arial Narrow"/>
      <family val="2"/>
    </font>
    <font>
      <b val="true"/>
      <sz val="16"/>
      <color rgb="FF000000"/>
      <name val="Arial Narrow"/>
      <family val="2"/>
    </font>
    <font>
      <b val="true"/>
      <sz val="9"/>
      <color rgb="FF000000"/>
      <name val="Arial Narrow"/>
      <family val="2"/>
    </font>
    <font>
      <b val="true"/>
      <sz val="9"/>
      <color rgb="FF000000"/>
      <name val="Times New Roman"/>
      <family val="0"/>
    </font>
    <font>
      <b val="true"/>
      <sz val="14"/>
      <color rgb="FF000000"/>
      <name val="Book Antiqua"/>
      <family val="1"/>
    </font>
    <font>
      <b val="true"/>
      <sz val="12"/>
      <name val="Arial"/>
      <family val="0"/>
    </font>
  </fonts>
  <fills count="4">
    <fill>
      <patternFill patternType="none"/>
    </fill>
    <fill>
      <patternFill patternType="gray125"/>
    </fill>
    <fill>
      <patternFill patternType="solid">
        <fgColor rgb="FFFFFF00"/>
        <bgColor rgb="FFFFFF00"/>
      </patternFill>
    </fill>
    <fill>
      <patternFill patternType="solid">
        <fgColor rgb="FF333333"/>
        <bgColor rgb="FF333300"/>
      </patternFill>
    </fill>
  </fills>
  <borders count="66">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bottom style="medium"/>
      <diagonal/>
    </border>
    <border diagonalUp="false" diagonalDown="false">
      <left style="medium"/>
      <right/>
      <top/>
      <bottom/>
      <diagonal/>
    </border>
    <border diagonalUp="false" diagonalDown="false">
      <left style="medium"/>
      <right style="medium"/>
      <top/>
      <bottom/>
      <diagonal/>
    </border>
    <border diagonalUp="false" diagonalDown="false">
      <left/>
      <right/>
      <top/>
      <bottom style="thin"/>
      <diagonal/>
    </border>
    <border diagonalUp="false" diagonalDown="false">
      <left style="medium"/>
      <right style="medium"/>
      <top/>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bottom style="thin"/>
      <diagonal/>
    </border>
    <border diagonalUp="false" diagonalDown="false">
      <left/>
      <right style="medium"/>
      <top style="medium"/>
      <bottom/>
      <diagonal/>
    </border>
    <border diagonalUp="false" diagonalDown="false">
      <left/>
      <right style="medium"/>
      <top/>
      <bottom style="medium"/>
      <diagonal/>
    </border>
    <border diagonalUp="false" diagonalDown="false">
      <left/>
      <right style="medium"/>
      <top/>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style="medium"/>
      <right style="medium"/>
      <top style="thin"/>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style="medium"/>
      <top style="medium"/>
      <bottom style="medium"/>
      <diagonal/>
    </border>
    <border diagonalUp="false" diagonalDown="false">
      <left style="medium"/>
      <right style="thin"/>
      <top/>
      <bottom/>
      <diagonal/>
    </border>
    <border diagonalUp="false" diagonalDown="false">
      <left style="thin"/>
      <right/>
      <top/>
      <bottom/>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top style="thin"/>
      <bottom style="mediu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medium"/>
      <right style="medium"/>
      <top style="medium"/>
      <bottom style="thin"/>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thin"/>
      <right style="medium"/>
      <top style="medium"/>
      <bottom/>
      <diagonal/>
    </border>
    <border diagonalUp="false" diagonalDown="false">
      <left style="thin"/>
      <right style="medium"/>
      <top/>
      <bottom style="thin"/>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cellStyleXfs>
  <cellXfs count="4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right"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0" fillId="0" borderId="8" xfId="15" applyFont="true" applyBorder="true" applyAlignment="true" applyProtection="true">
      <alignment horizontal="general" vertical="bottom"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5" fontId="7"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7" fontId="0" fillId="0" borderId="10" xfId="0" applyFont="false" applyBorder="tru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8" fontId="8" fillId="0" borderId="0" xfId="15" applyFont="true" applyBorder="true" applyAlignment="tru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justify"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0" fillId="0" borderId="10" xfId="15" applyFont="true" applyBorder="true" applyAlignment="true" applyProtection="tru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true">
      <alignment horizontal="general" vertical="bottom" textRotation="0" wrapText="false" indent="0" shrinkToFit="false"/>
      <protection locked="true" hidden="false"/>
    </xf>
    <xf numFmtId="166" fontId="9" fillId="0" borderId="0" xfId="15" applyFont="true" applyBorder="true" applyAlignment="true" applyProtection="true">
      <alignment horizontal="general" vertical="bottom" textRotation="0" wrapText="false" indent="0" shrinkToFit="false"/>
      <protection locked="true" hidden="false"/>
    </xf>
    <xf numFmtId="169" fontId="10" fillId="0" borderId="0" xfId="0" applyFont="true" applyBorder="false" applyAlignment="false" applyProtection="tru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9" fontId="9" fillId="0" borderId="2" xfId="0" applyFont="true" applyBorder="true" applyAlignment="false" applyProtection="true">
      <alignment horizontal="general" vertical="bottom" textRotation="0" wrapText="false" indent="0" shrinkToFit="false"/>
      <protection locked="true" hidden="false"/>
    </xf>
    <xf numFmtId="166" fontId="9" fillId="0" borderId="2" xfId="15" applyFont="true" applyBorder="true" applyAlignment="true" applyProtection="true">
      <alignment horizontal="general" vertical="bottom" textRotation="0" wrapText="false" indent="0" shrinkToFit="false"/>
      <protection locked="true" hidden="false"/>
    </xf>
    <xf numFmtId="166" fontId="9" fillId="0" borderId="14" xfId="15" applyFont="true" applyBorder="true" applyAlignment="true" applyProtection="tru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9" fontId="9" fillId="0" borderId="5" xfId="0" applyFont="true" applyBorder="true" applyAlignment="false" applyProtection="true">
      <alignment horizontal="general" vertical="bottom" textRotation="0" wrapText="false" indent="0" shrinkToFit="false"/>
      <protection locked="true" hidden="false"/>
    </xf>
    <xf numFmtId="164" fontId="9" fillId="0" borderId="15"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true" applyAlignment="false" applyProtection="true">
      <alignment horizontal="general" vertical="bottom" textRotation="0" wrapText="false" indent="0" shrinkToFit="false"/>
      <protection locked="true" hidden="false"/>
    </xf>
    <xf numFmtId="166" fontId="11" fillId="0" borderId="10" xfId="15" applyFont="true" applyBorder="true" applyAlignment="true" applyProtection="true">
      <alignment horizontal="right" vertical="bottom" textRotation="0" wrapText="false" indent="0" shrinkToFit="false"/>
      <protection locked="true" hidden="false"/>
    </xf>
    <xf numFmtId="164" fontId="12" fillId="0" borderId="7"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6" fontId="13" fillId="0" borderId="8" xfId="15" applyFont="true" applyBorder="true" applyAlignment="true" applyProtection="true">
      <alignment horizontal="general" vertical="bottom" textRotation="0" wrapText="false" indent="0" shrinkToFit="false"/>
      <protection locked="true" hidden="false"/>
    </xf>
    <xf numFmtId="166" fontId="13" fillId="0" borderId="16" xfId="15" applyFont="true" applyBorder="true" applyAlignment="true" applyProtection="true">
      <alignment horizontal="general" vertical="bottom"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3" fillId="0" borderId="10" xfId="15" applyFont="true" applyBorder="true" applyAlignment="true" applyProtection="true">
      <alignment horizontal="general" vertical="bottom"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6" fontId="13" fillId="0" borderId="6" xfId="15"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6" fontId="16" fillId="0" borderId="0" xfId="15" applyFont="true" applyBorder="true" applyAlignment="true" applyProtection="true">
      <alignment horizontal="general" vertical="bottom" textRotation="0" wrapText="false" indent="0" shrinkToFit="false"/>
      <protection locked="true" hidden="false"/>
    </xf>
    <xf numFmtId="166" fontId="15" fillId="0" borderId="0" xfId="15"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6" fontId="16" fillId="0" borderId="0" xfId="15" applyFont="true" applyBorder="true" applyAlignment="true" applyProtection="true">
      <alignment horizontal="right" vertical="bottom" textRotation="0" wrapText="false" indent="0" shrinkToFit="false"/>
      <protection locked="true" hidden="false"/>
    </xf>
    <xf numFmtId="170" fontId="16" fillId="0" borderId="0" xfId="15" applyFont="true" applyBorder="true" applyAlignment="true" applyProtection="tru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right" vertical="bottom" textRotation="0" wrapText="fals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5" fontId="0" fillId="0" borderId="21" xfId="0" applyFont="false" applyBorder="true" applyAlignment="false" applyProtection="false">
      <alignment horizontal="general" vertical="bottom" textRotation="0" wrapText="false" indent="0" shrinkToFit="false"/>
      <protection locked="true" hidden="false"/>
    </xf>
    <xf numFmtId="166" fontId="0" fillId="0" borderId="21" xfId="15" applyFont="true" applyBorder="true" applyAlignment="true" applyProtection="true">
      <alignment horizontal="general" vertical="bottom" textRotation="0" wrapText="false" indent="0" shrinkToFit="false"/>
      <protection locked="true" hidden="false"/>
    </xf>
    <xf numFmtId="165"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7" fontId="0" fillId="0" borderId="16" xfId="0" applyFont="false" applyBorder="true" applyAlignment="false" applyProtection="false">
      <alignment horizontal="general" vertical="bottom" textRotation="0" wrapText="false" indent="0" shrinkToFit="false"/>
      <protection locked="true" hidden="false"/>
    </xf>
    <xf numFmtId="165" fontId="0" fillId="0" borderId="25" xfId="0" applyFont="false" applyBorder="true" applyAlignment="false" applyProtection="false">
      <alignment horizontal="general" vertical="bottom" textRotation="0" wrapText="false" indent="0" shrinkToFit="false"/>
      <protection locked="true" hidden="false"/>
    </xf>
    <xf numFmtId="167" fontId="0" fillId="0" borderId="25" xfId="0" applyFont="false" applyBorder="true" applyAlignment="false" applyProtection="false">
      <alignment horizontal="general" vertical="bottom" textRotation="0" wrapText="false" indent="0" shrinkToFit="false"/>
      <protection locked="true" hidden="false"/>
    </xf>
    <xf numFmtId="165" fontId="0" fillId="0" borderId="26" xfId="0" applyFont="false" applyBorder="true" applyAlignment="false" applyProtection="false">
      <alignment horizontal="general" vertical="bottom" textRotation="0" wrapText="false" indent="0" shrinkToFit="false"/>
      <protection locked="true" hidden="false"/>
    </xf>
    <xf numFmtId="165" fontId="0" fillId="0" borderId="27" xfId="0" applyFont="false" applyBorder="true" applyAlignment="false" applyProtection="false">
      <alignment horizontal="general" vertical="bottom" textRotation="0" wrapText="false" indent="0" shrinkToFit="false"/>
      <protection locked="true" hidden="false"/>
    </xf>
    <xf numFmtId="167" fontId="0" fillId="0" borderId="28" xfId="0" applyFont="false" applyBorder="true" applyAlignment="false" applyProtection="false">
      <alignment horizontal="general" vertical="bottom" textRotation="0" wrapText="false" indent="0" shrinkToFit="false"/>
      <protection locked="true" hidden="false"/>
    </xf>
    <xf numFmtId="167" fontId="0" fillId="0" borderId="29" xfId="0" applyFont="false" applyBorder="true" applyAlignment="false" applyProtection="false">
      <alignment horizontal="general" vertical="bottom" textRotation="0" wrapText="false" indent="0" shrinkToFit="false"/>
      <protection locked="true" hidden="false"/>
    </xf>
    <xf numFmtId="165" fontId="0" fillId="0" borderId="25"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5" fontId="0" fillId="0" borderId="29"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31" xfId="0" applyFont="tru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5" fontId="0" fillId="0" borderId="32" xfId="0" applyFont="false" applyBorder="true" applyAlignment="false" applyProtection="false">
      <alignment horizontal="general" vertical="bottom" textRotation="0" wrapText="false" indent="0" shrinkToFit="false"/>
      <protection locked="true" hidden="false"/>
    </xf>
    <xf numFmtId="165" fontId="0" fillId="0" borderId="34"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justify" vertical="top" textRotation="0" wrapText="true" indent="0" shrinkToFit="false"/>
      <protection locked="true" hidden="false"/>
    </xf>
    <xf numFmtId="164" fontId="0" fillId="0" borderId="0" xfId="0" applyFont="false" applyBorder="true" applyAlignment="true" applyProtection="false">
      <alignment horizontal="justify" vertical="top" textRotation="0" wrapText="tru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5" fontId="22" fillId="0" borderId="8"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23" fillId="0" borderId="7"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5" fontId="0" fillId="0" borderId="35"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5" fontId="0" fillId="0" borderId="3" xfId="0" applyFont="true" applyBorder="true" applyAlignment="true" applyProtection="false">
      <alignment horizontal="center" vertical="bottom" textRotation="0" wrapText="false" indent="0" shrinkToFit="false"/>
      <protection locked="true" hidden="false"/>
    </xf>
    <xf numFmtId="165" fontId="0" fillId="0" borderId="2"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5" fontId="0" fillId="0" borderId="8"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5" fontId="0" fillId="0" borderId="6" xfId="0" applyFont="false" applyBorder="true" applyAlignment="true" applyProtection="false">
      <alignment horizontal="center" vertical="bottom" textRotation="0" wrapText="false" indent="0" shrinkToFit="false"/>
      <protection locked="true" hidden="false"/>
    </xf>
    <xf numFmtId="164" fontId="25" fillId="0" borderId="7"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5" fontId="0" fillId="0" borderId="36" xfId="0" applyFont="fals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40" xfId="0" applyFont="true" applyBorder="true" applyAlignment="true" applyProtection="false">
      <alignment horizontal="center" vertical="bottom" textRotation="0" wrapText="fals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64" fontId="0" fillId="0" borderId="42" xfId="0" applyFont="true" applyBorder="true" applyAlignment="false" applyProtection="false">
      <alignment horizontal="general" vertical="bottom" textRotation="0" wrapText="false" indent="0" shrinkToFit="false"/>
      <protection locked="true" hidden="false"/>
    </xf>
    <xf numFmtId="164" fontId="0" fillId="0" borderId="43" xfId="0" applyFont="true" applyBorder="true" applyAlignment="true" applyProtection="false">
      <alignment horizontal="center" vertical="bottom" textRotation="0" wrapText="false" indent="0" shrinkToFit="false"/>
      <protection locked="true" hidden="false"/>
    </xf>
    <xf numFmtId="164" fontId="0" fillId="0" borderId="44" xfId="0" applyFont="true" applyBorder="true" applyAlignment="true" applyProtection="false">
      <alignment horizontal="center"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0" fillId="0" borderId="43" xfId="0" applyFont="true" applyBorder="true" applyAlignment="false" applyProtection="false">
      <alignment horizontal="general" vertical="bottom" textRotation="0" wrapText="false" indent="0" shrinkToFit="false"/>
      <protection locked="true" hidden="false"/>
    </xf>
    <xf numFmtId="164" fontId="0" fillId="0" borderId="48" xfId="0" applyFont="true" applyBorder="true" applyAlignment="false" applyProtection="false">
      <alignment horizontal="general" vertical="bottom" textRotation="0" wrapText="false" indent="0" shrinkToFit="false"/>
      <protection locked="true" hidden="false"/>
    </xf>
    <xf numFmtId="164" fontId="0" fillId="0" borderId="44" xfId="0" applyFont="true" applyBorder="true" applyAlignment="false" applyProtection="false">
      <alignment horizontal="general" vertical="bottom" textRotation="0" wrapText="false" indent="0" shrinkToFit="false"/>
      <protection locked="true" hidden="false"/>
    </xf>
    <xf numFmtId="164" fontId="0" fillId="0" borderId="49"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7" fillId="0" borderId="41" xfId="0" applyFont="true" applyBorder="true" applyAlignment="true" applyProtection="false">
      <alignment horizontal="center" vertical="bottom" textRotation="0" wrapText="false" indent="0" shrinkToFit="false"/>
      <protection locked="true" hidden="false"/>
    </xf>
    <xf numFmtId="164" fontId="7" fillId="0" borderId="21" xfId="0" applyFont="true" applyBorder="true" applyAlignment="true" applyProtection="false">
      <alignment horizontal="center" vertical="bottom" textRotation="0" wrapText="false" indent="0" shrinkToFit="false"/>
      <protection locked="true" hidden="false"/>
    </xf>
    <xf numFmtId="165" fontId="0" fillId="0" borderId="16" xfId="0" applyFont="false" applyBorder="true" applyAlignment="false" applyProtection="false">
      <alignment horizontal="general" vertical="bottom" textRotation="0" wrapText="false" indent="0" shrinkToFit="false"/>
      <protection locked="true" hidden="false"/>
    </xf>
    <xf numFmtId="171" fontId="0" fillId="0" borderId="41" xfId="0" applyFont="false" applyBorder="true" applyAlignment="true" applyProtection="false">
      <alignment horizontal="right" vertical="bottom" textRotation="0" wrapText="false" indent="0" shrinkToFit="false"/>
      <protection locked="true" hidden="false"/>
    </xf>
    <xf numFmtId="171" fontId="0" fillId="0" borderId="20" xfId="0" applyFont="false" applyBorder="true" applyAlignment="true" applyProtection="false">
      <alignment horizontal="center" vertical="bottom" textRotation="0" wrapText="false" indent="0" shrinkToFit="false"/>
      <protection locked="true" hidden="false"/>
    </xf>
    <xf numFmtId="164" fontId="0" fillId="0" borderId="41" xfId="0" applyFont="false" applyBorder="true" applyAlignment="true" applyProtection="false">
      <alignment horizontal="center" vertical="bottom" textRotation="0" wrapText="false" indent="0" shrinkToFit="false"/>
      <protection locked="true" hidden="false"/>
    </xf>
    <xf numFmtId="164" fontId="0" fillId="0" borderId="41" xfId="0" applyFont="false" applyBorder="true" applyAlignment="true" applyProtection="false">
      <alignment horizontal="right" vertical="bottom" textRotation="0" wrapText="false" indent="0" shrinkToFit="false"/>
      <protection locked="true" hidden="false"/>
    </xf>
    <xf numFmtId="171" fontId="0" fillId="0" borderId="7" xfId="0" applyFont="false" applyBorder="true" applyAlignment="true" applyProtection="false">
      <alignment horizontal="right"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7" fontId="0" fillId="0" borderId="50" xfId="0" applyFont="false" applyBorder="true" applyAlignment="false" applyProtection="false">
      <alignment horizontal="general" vertical="bottom" textRotation="0" wrapText="false" indent="0" shrinkToFit="false"/>
      <protection locked="true" hidden="false"/>
    </xf>
    <xf numFmtId="165" fontId="0" fillId="0" borderId="50"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5" fontId="0" fillId="0" borderId="53" xfId="0" applyFont="false" applyBorder="true" applyAlignment="false" applyProtection="false">
      <alignment horizontal="general" vertical="bottom" textRotation="0" wrapText="false" indent="0" shrinkToFit="false"/>
      <protection locked="true" hidden="false"/>
    </xf>
    <xf numFmtId="165" fontId="0" fillId="0" borderId="31" xfId="0" applyFont="false" applyBorder="true" applyAlignment="true" applyProtection="false">
      <alignment horizontal="right"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0" fillId="0" borderId="40" xfId="0" applyFont="true" applyBorder="true" applyAlignment="true" applyProtection="false">
      <alignment horizontal="right" vertical="bottom" textRotation="0" wrapText="false" indent="0" shrinkToFit="false"/>
      <protection locked="true" hidden="false"/>
    </xf>
    <xf numFmtId="172" fontId="0" fillId="0" borderId="8" xfId="19" applyFont="true" applyBorder="true" applyAlignment="true" applyProtection="true">
      <alignment horizontal="general" vertical="bottom" textRotation="0" wrapText="false" indent="0" shrinkToFit="false"/>
      <protection locked="true" hidden="false"/>
    </xf>
    <xf numFmtId="166" fontId="0" fillId="0" borderId="7" xfId="15" applyFont="true" applyBorder="true" applyAlignment="true" applyProtection="true">
      <alignment horizontal="general" vertical="bottom" textRotation="0" wrapText="false" indent="0" shrinkToFit="false"/>
      <protection locked="true" hidden="false"/>
    </xf>
    <xf numFmtId="166" fontId="0" fillId="0" borderId="16" xfId="15" applyFont="true" applyBorder="true" applyAlignment="true" applyProtection="true">
      <alignment horizontal="general" vertical="bottom" textRotation="0" wrapText="false" indent="0" shrinkToFit="false"/>
      <protection locked="true" hidden="false"/>
    </xf>
    <xf numFmtId="165" fontId="0" fillId="0" borderId="15" xfId="0" applyFont="fals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5" fontId="0" fillId="0" borderId="55" xfId="0" applyFont="false" applyBorder="true" applyAlignment="false" applyProtection="false">
      <alignment horizontal="general" vertical="bottom" textRotation="0" wrapText="false" indent="0" shrinkToFit="false"/>
      <protection locked="true" hidden="false"/>
    </xf>
    <xf numFmtId="166" fontId="0" fillId="0" borderId="40" xfId="15" applyFont="true" applyBorder="true" applyAlignment="true" applyProtection="true">
      <alignment horizontal="general" vertical="bottom" textRotation="0" wrapText="false" indent="0" shrinkToFit="false"/>
      <protection locked="true" hidden="false"/>
    </xf>
    <xf numFmtId="166" fontId="0" fillId="0" borderId="3" xfId="15" applyFont="true" applyBorder="true" applyAlignment="true" applyProtection="true">
      <alignment horizontal="general" vertical="bottom" textRotation="0" wrapText="false" indent="0" shrinkToFit="false"/>
      <protection locked="true" hidden="false"/>
    </xf>
    <xf numFmtId="166" fontId="0" fillId="0" borderId="6" xfId="15" applyFont="true" applyBorder="true" applyAlignment="true" applyProtection="tru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6" fontId="0" fillId="2" borderId="40" xfId="15" applyFont="true" applyBorder="true" applyAlignment="true" applyProtection="true">
      <alignment horizontal="general"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6" fontId="0" fillId="2" borderId="3" xfId="15" applyFont="true" applyBorder="true" applyAlignment="true" applyProtection="true">
      <alignment horizontal="general" vertical="bottom" textRotation="0" wrapText="false" indent="0" shrinkToFit="false"/>
      <protection locked="true" hidden="false"/>
    </xf>
    <xf numFmtId="164" fontId="0" fillId="2" borderId="54" xfId="0" applyFont="true" applyBorder="true" applyAlignment="false" applyProtection="false">
      <alignment horizontal="general" vertical="bottom" textRotation="0" wrapText="false" indent="0" shrinkToFit="false"/>
      <protection locked="true" hidden="false"/>
    </xf>
    <xf numFmtId="167" fontId="0" fillId="2" borderId="55" xfId="0" applyFont="false" applyBorder="true" applyAlignment="false" applyProtection="false">
      <alignment horizontal="general" vertical="bottom" textRotation="0" wrapText="false" indent="0"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66" fontId="0" fillId="2" borderId="8" xfId="15" applyFont="true" applyBorder="true" applyAlignment="true" applyProtection="true">
      <alignment horizontal="general" vertical="bottom" textRotation="0" wrapText="false" indent="0" shrinkToFit="false"/>
      <protection locked="true" hidden="false"/>
    </xf>
    <xf numFmtId="166" fontId="0" fillId="2" borderId="0"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6" fontId="0" fillId="2" borderId="55"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5" fontId="0" fillId="0" borderId="56" xfId="0" applyFont="fals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5" fontId="7" fillId="0" borderId="35" xfId="0" applyFont="true" applyBorder="true" applyAlignment="false" applyProtection="false">
      <alignment horizontal="general" vertical="bottom" textRotation="0" wrapText="false" indent="0" shrinkToFit="false"/>
      <protection locked="true" hidden="false"/>
    </xf>
    <xf numFmtId="165" fontId="7" fillId="0" borderId="56"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justify" vertical="top" textRotation="0" wrapText="false" indent="0" shrinkToFit="false"/>
      <protection locked="true" hidden="false"/>
    </xf>
    <xf numFmtId="164" fontId="0" fillId="0" borderId="0" xfId="0" applyFont="true" applyBorder="true" applyAlignment="true" applyProtection="false">
      <alignment horizontal="justify" vertical="center"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top" textRotation="0" wrapText="tru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5" fontId="0" fillId="0" borderId="0" xfId="0" applyFont="false" applyBorder="false" applyAlignment="true" applyProtection="false">
      <alignment horizontal="right" vertical="top" textRotation="0" wrapText="tru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true" applyProtection="false">
      <alignment horizontal="right" vertical="bottom" textRotation="0" wrapText="false" indent="0" shrinkToFit="false"/>
      <protection locked="true" hidden="false"/>
    </xf>
    <xf numFmtId="165" fontId="0" fillId="0" borderId="19"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0" borderId="44" xfId="0" applyFont="true" applyBorder="true" applyAlignment="true" applyProtection="false">
      <alignment horizontal="right" vertical="bottom" textRotation="0" wrapText="false" indent="0" shrinkToFit="false"/>
      <protection locked="true" hidden="false"/>
    </xf>
    <xf numFmtId="164" fontId="0" fillId="0" borderId="7" xfId="0" applyFont="true" applyBorder="true" applyAlignment="true" applyProtection="false">
      <alignment horizontal="left" vertical="bottom" textRotation="0" wrapText="false" indent="0" shrinkToFit="false"/>
      <protection locked="true" hidden="false"/>
    </xf>
    <xf numFmtId="164" fontId="0" fillId="0" borderId="55" xfId="0" applyFont="true" applyBorder="true" applyAlignment="true" applyProtection="false">
      <alignment horizontal="right" vertical="bottom" textRotation="0" wrapText="false" indent="0" shrinkToFit="false"/>
      <protection locked="true" hidden="false"/>
    </xf>
    <xf numFmtId="164" fontId="0" fillId="0" borderId="14" xfId="0" applyFont="true" applyBorder="true" applyAlignment="true" applyProtection="false">
      <alignment horizontal="right" vertical="bottom" textRotation="0" wrapText="false" indent="0" shrinkToFit="false"/>
      <protection locked="true" hidden="false"/>
    </xf>
    <xf numFmtId="164" fontId="8" fillId="0" borderId="15" xfId="0" applyFont="true" applyBorder="true" applyAlignment="true" applyProtection="false">
      <alignment horizontal="right"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5" fontId="0" fillId="0" borderId="24"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5" fontId="0" fillId="0" borderId="14" xfId="0" applyFont="false" applyBorder="true" applyAlignment="false" applyProtection="false">
      <alignment horizontal="general" vertical="bottom"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right" vertical="bottom" textRotation="0" wrapText="false" indent="0" shrinkToFit="false"/>
      <protection locked="true" hidden="false"/>
    </xf>
    <xf numFmtId="166" fontId="0" fillId="0" borderId="40" xfId="0" applyFont="false" applyBorder="true" applyAlignment="false" applyProtection="false">
      <alignment horizontal="general" vertical="bottom" textRotation="0" wrapText="false" indent="0" shrinkToFit="false"/>
      <protection locked="true" hidden="false"/>
    </xf>
    <xf numFmtId="165" fontId="0" fillId="0" borderId="44" xfId="0" applyFont="false" applyBorder="true" applyAlignment="false" applyProtection="false">
      <alignment horizontal="general" vertical="bottom" textRotation="0" wrapText="false" indent="0" shrinkToFit="false"/>
      <protection locked="true" hidden="false"/>
    </xf>
    <xf numFmtId="165" fontId="0" fillId="0" borderId="40" xfId="0" applyFont="false" applyBorder="true" applyAlignment="false" applyProtection="false">
      <alignment horizontal="general" vertical="bottom" textRotation="0" wrapText="false" indent="0" shrinkToFit="false"/>
      <protection locked="true" hidden="false"/>
    </xf>
    <xf numFmtId="173" fontId="0" fillId="0" borderId="16" xfId="19" applyFont="true" applyBorder="true" applyAlignment="true" applyProtection="true">
      <alignment horizontal="general" vertical="bottom" textRotation="0" wrapText="false" indent="0" shrinkToFit="false"/>
      <protection locked="true" hidden="false"/>
    </xf>
    <xf numFmtId="165" fontId="0" fillId="0" borderId="54" xfId="0" applyFont="false" applyBorder="true" applyAlignment="false" applyProtection="false">
      <alignment horizontal="general" vertical="bottom" textRotation="0" wrapText="false" indent="0" shrinkToFit="false"/>
      <protection locked="true" hidden="false"/>
    </xf>
    <xf numFmtId="173" fontId="0" fillId="0" borderId="54" xfId="19"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7" fontId="25" fillId="0" borderId="16" xfId="0" applyFont="tru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true" applyProtection="false">
      <alignment horizontal="center" vertical="bottom" textRotation="0" wrapText="false" indent="0" shrinkToFit="false"/>
      <protection locked="true" hidden="false"/>
    </xf>
    <xf numFmtId="166" fontId="0" fillId="0" borderId="16" xfId="15" applyFont="true" applyBorder="true" applyAlignment="true" applyProtection="true">
      <alignment horizontal="center" vertical="bottom" textRotation="0" wrapText="false" indent="0" shrinkToFit="false"/>
      <protection locked="true" hidden="false"/>
    </xf>
    <xf numFmtId="164" fontId="26" fillId="0" borderId="16"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right" vertical="center" textRotation="0" wrapText="false" indent="0" shrinkToFit="false"/>
      <protection locked="true" hidden="false"/>
    </xf>
    <xf numFmtId="171" fontId="7" fillId="0" borderId="16" xfId="0" applyFont="true" applyBorder="true" applyAlignment="true" applyProtection="false">
      <alignment horizontal="center" vertical="bottom" textRotation="0" wrapText="false" indent="0" shrinkToFit="false"/>
      <protection locked="true" hidden="false"/>
    </xf>
    <xf numFmtId="165" fontId="0" fillId="0" borderId="16" xfId="0" applyFont="false" applyBorder="true" applyAlignment="true" applyProtection="false">
      <alignment horizontal="center" vertical="bottom" textRotation="0" wrapText="false" indent="0" shrinkToFit="false"/>
      <protection locked="true" hidden="false"/>
    </xf>
    <xf numFmtId="165" fontId="7" fillId="0" borderId="16"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right" vertical="bottom" textRotation="0" wrapText="false" indent="0" shrinkToFit="false"/>
      <protection locked="true" hidden="false"/>
    </xf>
    <xf numFmtId="164" fontId="0" fillId="0" borderId="8" xfId="0" applyFont="true" applyBorder="true" applyAlignment="true" applyProtection="false">
      <alignment horizontal="right"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5" fontId="7" fillId="0" borderId="15" xfId="0" applyFont="true" applyBorder="true" applyAlignment="true" applyProtection="false">
      <alignment horizontal="center" vertical="bottom" textRotation="0" wrapText="false" indent="0" shrinkToFit="false"/>
      <protection locked="true" hidden="false"/>
    </xf>
    <xf numFmtId="165" fontId="0" fillId="0" borderId="1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right" vertical="bottom" textRotation="0" wrapText="fals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15"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54" xfId="0" applyFont="false" applyBorder="true" applyAlignment="true" applyProtection="false">
      <alignment horizontal="center" vertical="bottom" textRotation="0" wrapText="false" indent="0" shrinkToFit="false"/>
      <protection locked="true" hidden="false"/>
    </xf>
    <xf numFmtId="164" fontId="0" fillId="0" borderId="55" xfId="0" applyFont="true" applyBorder="true" applyAlignment="true" applyProtection="false">
      <alignment horizontal="general" vertical="top" textRotation="0" wrapText="false" indent="0" shrinkToFit="false"/>
      <protection locked="true" hidden="false"/>
    </xf>
    <xf numFmtId="164" fontId="0" fillId="0" borderId="40" xfId="0" applyFont="true" applyBorder="true" applyAlignment="true" applyProtection="false">
      <alignment horizontal="justify" vertical="top" textRotation="0" wrapText="false" indent="0" shrinkToFit="false"/>
      <protection locked="true" hidden="false"/>
    </xf>
    <xf numFmtId="164" fontId="0" fillId="0" borderId="44" xfId="0" applyFont="true" applyBorder="true" applyAlignment="true" applyProtection="false">
      <alignment horizontal="justify" vertical="top" textRotation="0" wrapText="fals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justify" vertical="bottom" textRotation="0" wrapText="false" indent="0" shrinkToFit="false"/>
      <protection locked="true" hidden="false"/>
    </xf>
    <xf numFmtId="164" fontId="0" fillId="0" borderId="16" xfId="0" applyFont="true" applyBorder="true" applyAlignment="true" applyProtection="false">
      <alignment horizontal="justify" vertical="bottom" textRotation="0" wrapText="false" indent="0" shrinkToFit="false"/>
      <protection locked="true" hidden="false"/>
    </xf>
    <xf numFmtId="173" fontId="0" fillId="0" borderId="8" xfId="0" applyFont="false" applyBorder="true" applyAlignment="true" applyProtection="false">
      <alignment horizontal="justify" vertical="top" textRotation="0" wrapText="false" indent="0" shrinkToFit="false"/>
      <protection locked="true" hidden="false"/>
    </xf>
    <xf numFmtId="172" fontId="0" fillId="0" borderId="8" xfId="0" applyFont="false" applyBorder="true" applyAlignment="true" applyProtection="false">
      <alignment horizontal="justify" vertical="top" textRotation="0" wrapText="false" indent="0" shrinkToFit="false"/>
      <protection locked="true" hidden="false"/>
    </xf>
    <xf numFmtId="172" fontId="0" fillId="0" borderId="16" xfId="0" applyFont="false" applyBorder="true" applyAlignment="true" applyProtection="false">
      <alignment horizontal="justify" vertical="top"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16" xfId="0" applyFont="false" applyBorder="true" applyAlignment="true" applyProtection="false">
      <alignment horizontal="justify" vertical="top" textRotation="0" wrapText="true" indent="0" shrinkToFit="false"/>
      <protection locked="true" hidden="false"/>
    </xf>
    <xf numFmtId="166" fontId="0" fillId="0" borderId="8" xfId="15" applyFont="true" applyBorder="true" applyAlignment="true" applyProtection="true">
      <alignment horizontal="justify" vertical="top" textRotation="0" wrapText="true" indent="0" shrinkToFit="false"/>
      <protection locked="true" hidden="false"/>
    </xf>
    <xf numFmtId="166" fontId="0" fillId="0" borderId="16" xfId="15" applyFont="true" applyBorder="true" applyAlignment="true" applyProtection="true">
      <alignment horizontal="justify" vertical="top" textRotation="0" wrapText="tru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6" fontId="0" fillId="0" borderId="6" xfId="15" applyFont="true" applyBorder="true" applyAlignment="true" applyProtection="true">
      <alignment horizontal="justify" vertical="top" textRotation="0" wrapText="true" indent="0" shrinkToFit="false"/>
      <protection locked="true" hidden="false"/>
    </xf>
    <xf numFmtId="166" fontId="0" fillId="0" borderId="15" xfId="15" applyFont="true" applyBorder="true" applyAlignment="true" applyProtection="true">
      <alignment horizontal="justify" vertical="top" textRotation="0" wrapText="true" indent="0" shrinkToFit="false"/>
      <protection locked="true" hidden="false"/>
    </xf>
    <xf numFmtId="164" fontId="27" fillId="0" borderId="3" xfId="0" applyFont="true" applyBorder="true" applyAlignment="true" applyProtection="true">
      <alignment horizontal="center" vertical="bottom" textRotation="0" wrapText="false" indent="0" shrinkToFit="false"/>
      <protection locked="true" hidden="false"/>
    </xf>
    <xf numFmtId="164" fontId="27" fillId="0" borderId="8" xfId="0" applyFont="true" applyBorder="true" applyAlignment="true" applyProtection="true">
      <alignment horizontal="center" vertical="bottom" textRotation="0" wrapText="false" indent="0" shrinkToFit="false"/>
      <protection locked="true" hidden="false"/>
    </xf>
    <xf numFmtId="164" fontId="28" fillId="0" borderId="7"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29" fillId="0" borderId="15" xfId="0" applyFont="true" applyBorder="true" applyAlignment="true" applyProtection="true">
      <alignment horizontal="right" vertical="bottom" textRotation="0" wrapText="false" indent="0" shrinkToFit="false"/>
      <protection locked="true" hidden="false"/>
    </xf>
    <xf numFmtId="164" fontId="30" fillId="0" borderId="37" xfId="0" applyFont="true" applyBorder="true" applyAlignment="true" applyProtection="true">
      <alignment horizontal="center" vertical="bottom" textRotation="0" wrapText="false" indent="0" shrinkToFit="false"/>
      <protection locked="true" hidden="false"/>
    </xf>
    <xf numFmtId="164" fontId="30" fillId="0" borderId="39" xfId="0" applyFont="true" applyBorder="true" applyAlignment="true" applyProtection="true">
      <alignment horizontal="center" vertical="bottom" textRotation="0" wrapText="false" indent="0" shrinkToFit="false"/>
      <protection locked="true" hidden="false"/>
    </xf>
    <xf numFmtId="164" fontId="31" fillId="0" borderId="18" xfId="0" applyFont="true" applyBorder="true" applyAlignment="true" applyProtection="true">
      <alignment horizontal="center" vertical="bottom" textRotation="0" wrapText="false" indent="0" shrinkToFit="false"/>
      <protection locked="true" hidden="false"/>
    </xf>
    <xf numFmtId="164" fontId="31" fillId="0" borderId="3" xfId="0" applyFont="true" applyBorder="true" applyAlignment="true" applyProtection="true">
      <alignment horizontal="center" vertical="bottom" textRotation="0" wrapText="false" indent="0" shrinkToFit="false"/>
      <protection locked="true" hidden="false"/>
    </xf>
    <xf numFmtId="164" fontId="31" fillId="0" borderId="60" xfId="0" applyFont="true" applyBorder="true" applyAlignment="true" applyProtection="true">
      <alignment horizontal="center" vertical="bottom" textRotation="0" wrapText="false" indent="0" shrinkToFit="false"/>
      <protection locked="true" hidden="false"/>
    </xf>
    <xf numFmtId="164" fontId="30" fillId="0" borderId="61" xfId="0" applyFont="true" applyBorder="true" applyAlignment="true" applyProtection="true">
      <alignment horizontal="center" vertical="bottom" textRotation="0" wrapText="false" indent="0" shrinkToFit="false"/>
      <protection locked="true" hidden="false"/>
    </xf>
    <xf numFmtId="164" fontId="30" fillId="0" borderId="57" xfId="0" applyFont="true" applyBorder="true" applyAlignment="false" applyProtection="true">
      <alignment horizontal="general" vertical="bottom" textRotation="0" wrapText="false" indent="0" shrinkToFit="false"/>
      <protection locked="true" hidden="false"/>
    </xf>
    <xf numFmtId="164" fontId="30" fillId="0" borderId="9" xfId="0" applyFont="true" applyBorder="true" applyAlignment="false" applyProtection="true">
      <alignment horizontal="general" vertical="bottom" textRotation="0" wrapText="false" indent="0" shrinkToFit="false"/>
      <protection locked="true" hidden="false"/>
    </xf>
    <xf numFmtId="174" fontId="31" fillId="0" borderId="32" xfId="0" applyFont="true" applyBorder="true" applyAlignment="true" applyProtection="true">
      <alignment horizontal="right" vertical="bottom" textRotation="0" wrapText="false" indent="0" shrinkToFit="false"/>
      <protection locked="true" hidden="false"/>
    </xf>
    <xf numFmtId="174" fontId="31" fillId="0" borderId="51" xfId="0" applyFont="true" applyBorder="true" applyAlignment="true" applyProtection="true">
      <alignment horizontal="right" vertical="bottom" textRotation="0" wrapText="false" indent="0" shrinkToFit="false"/>
      <protection locked="true" hidden="false"/>
    </xf>
    <xf numFmtId="174" fontId="31" fillId="0" borderId="35" xfId="0" applyFont="true" applyBorder="true" applyAlignment="true" applyProtection="true">
      <alignment horizontal="center" vertical="bottom" textRotation="0" wrapText="false" indent="0" shrinkToFit="false"/>
      <protection locked="true" hidden="false"/>
    </xf>
    <xf numFmtId="164" fontId="28" fillId="0" borderId="62" xfId="0" applyFont="true" applyBorder="true" applyAlignment="false" applyProtection="true">
      <alignment horizontal="general" vertical="bottom" textRotation="0" wrapText="false" indent="0" shrinkToFit="false"/>
      <protection locked="true" hidden="false"/>
    </xf>
    <xf numFmtId="164" fontId="28" fillId="0" borderId="58" xfId="0" applyFont="true" applyBorder="true" applyAlignment="false" applyProtection="true">
      <alignment horizontal="general" vertical="bottom" textRotation="0" wrapText="false" indent="0" shrinkToFit="false"/>
      <protection locked="true" hidden="false"/>
    </xf>
    <xf numFmtId="164" fontId="28" fillId="0" borderId="59" xfId="0" applyFont="true" applyBorder="true" applyAlignment="false" applyProtection="true">
      <alignment horizontal="general" vertical="bottom" textRotation="0" wrapText="false" indent="0" shrinkToFit="false"/>
      <protection locked="true" hidden="false"/>
    </xf>
    <xf numFmtId="164" fontId="32" fillId="0" borderId="8" xfId="0" applyFont="true" applyBorder="true" applyAlignment="true" applyProtection="true">
      <alignment horizontal="center" vertical="bottom" textRotation="0" wrapText="false" indent="0" shrinkToFit="false"/>
      <protection locked="true" hidden="false"/>
    </xf>
    <xf numFmtId="164" fontId="33" fillId="0" borderId="21" xfId="0" applyFont="true" applyBorder="true" applyAlignment="true" applyProtection="true">
      <alignment horizontal="right" vertical="bottom" textRotation="0" wrapText="false" indent="0" shrinkToFit="false"/>
      <protection locked="true" hidden="false"/>
    </xf>
    <xf numFmtId="164" fontId="33" fillId="0" borderId="63"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75" fontId="34" fillId="0" borderId="41" xfId="0" applyFont="true" applyBorder="true" applyAlignment="true" applyProtection="true">
      <alignment horizontal="center" vertical="bottom" textRotation="0" wrapText="false" indent="0" shrinkToFit="false"/>
      <protection locked="true" hidden="false"/>
    </xf>
    <xf numFmtId="164" fontId="34" fillId="0" borderId="42"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76" fontId="34" fillId="0" borderId="21" xfId="0" applyFont="true" applyBorder="true" applyAlignment="true" applyProtection="true">
      <alignment horizontal="right" vertical="bottom" textRotation="0" wrapText="false" indent="0" shrinkToFit="false"/>
      <protection locked="true" hidden="false"/>
    </xf>
    <xf numFmtId="176" fontId="34" fillId="0" borderId="42" xfId="0" applyFont="true" applyBorder="true" applyAlignment="true" applyProtection="true">
      <alignment horizontal="right" vertical="bottom" textRotation="0" wrapText="false" indent="0" shrinkToFit="false"/>
      <protection locked="true" hidden="false"/>
    </xf>
    <xf numFmtId="176" fontId="34" fillId="0" borderId="50" xfId="0" applyFont="true" applyBorder="true" applyAlignment="true" applyProtection="true">
      <alignment horizontal="right" vertical="bottom" textRotation="0" wrapText="false" indent="0" shrinkToFit="false"/>
      <protection locked="true" hidden="false"/>
    </xf>
    <xf numFmtId="176" fontId="34" fillId="0" borderId="22" xfId="0" applyFont="true" applyBorder="true" applyAlignment="true" applyProtection="true">
      <alignment horizontal="right" vertical="bottom" textRotation="0" wrapText="false" indent="0" shrinkToFit="false"/>
      <protection locked="true" hidden="false"/>
    </xf>
    <xf numFmtId="176" fontId="34" fillId="0" borderId="57" xfId="0" applyFont="true" applyBorder="true" applyAlignment="true" applyProtection="true">
      <alignment horizontal="right" vertical="bottom" textRotation="0" wrapText="false" indent="0" shrinkToFit="false"/>
      <protection locked="true" hidden="false"/>
    </xf>
    <xf numFmtId="176" fontId="34" fillId="0" borderId="64" xfId="0" applyFont="true" applyBorder="true" applyAlignment="true" applyProtection="true">
      <alignment horizontal="right" vertical="bottom" textRotation="0" wrapText="false" indent="0" shrinkToFit="false"/>
      <protection locked="true" hidden="false"/>
    </xf>
    <xf numFmtId="176" fontId="35" fillId="0" borderId="27" xfId="0" applyFont="true" applyBorder="true" applyAlignment="true" applyProtection="true">
      <alignment horizontal="right" vertical="bottom" textRotation="0" wrapText="false" indent="0" shrinkToFit="false"/>
      <protection locked="true" hidden="false"/>
    </xf>
    <xf numFmtId="176" fontId="35" fillId="0" borderId="28" xfId="0" applyFont="true" applyBorder="true" applyAlignment="true" applyProtection="true">
      <alignment horizontal="right" vertical="bottom" textRotation="0" wrapText="false" indent="0" shrinkToFit="false"/>
      <protection locked="true" hidden="false"/>
    </xf>
    <xf numFmtId="176" fontId="35" fillId="0" borderId="21" xfId="0" applyFont="true" applyBorder="true" applyAlignment="true" applyProtection="true">
      <alignment horizontal="right" vertical="bottom" textRotation="0" wrapText="false" indent="0" shrinkToFit="false"/>
      <protection locked="true" hidden="false"/>
    </xf>
    <xf numFmtId="176" fontId="35" fillId="0" borderId="42" xfId="0" applyFont="true" applyBorder="true" applyAlignment="true" applyProtection="true">
      <alignment horizontal="right" vertical="bottom" textRotation="0" wrapText="false" indent="0" shrinkToFit="false"/>
      <protection locked="true" hidden="false"/>
    </xf>
    <xf numFmtId="176" fontId="35" fillId="0" borderId="50" xfId="0" applyFont="true" applyBorder="true" applyAlignment="true" applyProtection="true">
      <alignment horizontal="right" vertical="bottom" textRotation="0" wrapText="false" indent="0" shrinkToFit="false"/>
      <protection locked="true" hidden="false"/>
    </xf>
    <xf numFmtId="176" fontId="36" fillId="0" borderId="42" xfId="0" applyFont="true" applyBorder="true" applyAlignment="true" applyProtection="true">
      <alignment horizontal="right" vertical="bottom" textRotation="0" wrapText="false" indent="0" shrinkToFit="false"/>
      <protection locked="true" hidden="false"/>
    </xf>
    <xf numFmtId="176" fontId="37" fillId="0" borderId="27" xfId="0" applyFont="true" applyBorder="true" applyAlignment="true" applyProtection="true">
      <alignment horizontal="right" vertical="bottom" textRotation="0" wrapText="false" indent="0" shrinkToFit="false"/>
      <protection locked="true" hidden="false"/>
    </xf>
    <xf numFmtId="176" fontId="37" fillId="0" borderId="28" xfId="0" applyFont="true" applyBorder="true" applyAlignment="true" applyProtection="true">
      <alignment horizontal="right" vertical="bottom" textRotation="0" wrapText="false" indent="0" shrinkToFit="false"/>
      <protection locked="true" hidden="false"/>
    </xf>
    <xf numFmtId="176" fontId="37" fillId="0" borderId="42" xfId="0" applyFont="true" applyBorder="true" applyAlignment="true" applyProtection="true">
      <alignment horizontal="right" vertical="bottom" textRotation="0" wrapText="false" indent="0" shrinkToFit="false"/>
      <protection locked="true" hidden="false"/>
    </xf>
    <xf numFmtId="176" fontId="37" fillId="0" borderId="50" xfId="0" applyFont="true" applyBorder="true" applyAlignment="true" applyProtection="true">
      <alignment horizontal="right" vertical="bottom" textRotation="0" wrapText="false" indent="0" shrinkToFit="false"/>
      <protection locked="true" hidden="false"/>
    </xf>
    <xf numFmtId="176" fontId="36" fillId="0" borderId="21" xfId="0" applyFont="true" applyBorder="true" applyAlignment="true" applyProtection="false">
      <alignment horizontal="right" vertical="bottom" textRotation="0" wrapText="false" indent="0" shrinkToFit="false"/>
      <protection locked="true" hidden="false"/>
    </xf>
    <xf numFmtId="176" fontId="36" fillId="0" borderId="42" xfId="0" applyFont="true" applyBorder="true" applyAlignment="true" applyProtection="false">
      <alignment horizontal="right" vertical="bottom" textRotation="0" wrapText="false" indent="0" shrinkToFit="false"/>
      <protection locked="true" hidden="false"/>
    </xf>
    <xf numFmtId="176" fontId="36" fillId="0" borderId="50" xfId="0" applyFont="true" applyBorder="true" applyAlignment="true" applyProtection="false">
      <alignment horizontal="right" vertical="bottom" textRotation="0" wrapText="false" indent="0" shrinkToFit="false"/>
      <protection locked="true" hidden="false"/>
    </xf>
    <xf numFmtId="177" fontId="34" fillId="0" borderId="21" xfId="0" applyFont="true" applyBorder="true" applyAlignment="true" applyProtection="true">
      <alignment horizontal="right" vertical="bottom" textRotation="0" wrapText="false" indent="0" shrinkToFit="false"/>
      <protection locked="true" hidden="false"/>
    </xf>
    <xf numFmtId="175" fontId="34" fillId="0" borderId="21" xfId="0" applyFont="true" applyBorder="true" applyAlignment="true" applyProtection="true">
      <alignment horizontal="right" vertical="bottom" textRotation="0" wrapText="false" indent="0" shrinkToFit="false"/>
      <protection locked="true" hidden="false"/>
    </xf>
    <xf numFmtId="175" fontId="34" fillId="0" borderId="20" xfId="0" applyFont="true" applyBorder="true" applyAlignment="true" applyProtection="true">
      <alignment horizontal="right" vertical="bottom" textRotation="0" wrapText="false" indent="0" shrinkToFit="false"/>
      <protection locked="true" hidden="false"/>
    </xf>
    <xf numFmtId="175" fontId="34" fillId="0" borderId="16" xfId="0" applyFont="true" applyBorder="true" applyAlignment="true" applyProtection="true">
      <alignment horizontal="right"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5" fontId="34" fillId="0" borderId="45" xfId="0" applyFont="true" applyBorder="true" applyAlignment="true" applyProtection="true">
      <alignment horizontal="center" vertical="bottom" textRotation="0" wrapText="false" indent="0" shrinkToFit="false"/>
      <protection locked="true" hidden="false"/>
    </xf>
    <xf numFmtId="164" fontId="34" fillId="0" borderId="47" xfId="0" applyFont="true" applyBorder="true" applyAlignment="false" applyProtection="true">
      <alignment horizontal="general" vertical="bottom" textRotation="0" wrapText="false" indent="0" shrinkToFit="false"/>
      <protection locked="true" hidden="false"/>
    </xf>
    <xf numFmtId="164" fontId="34" fillId="0" borderId="5" xfId="0" applyFont="true" applyBorder="true" applyAlignment="false" applyProtection="true">
      <alignment horizontal="general" vertical="bottom" textRotation="0" wrapText="false" indent="0" shrinkToFit="false"/>
      <protection locked="true" hidden="false"/>
    </xf>
    <xf numFmtId="173" fontId="34" fillId="0" borderId="46" xfId="19" applyFont="true" applyBorder="true" applyAlignment="true" applyProtection="true">
      <alignment horizontal="right" vertical="bottom" textRotation="0" wrapText="false" indent="0" shrinkToFit="false"/>
      <protection locked="true" hidden="false"/>
    </xf>
    <xf numFmtId="173" fontId="34" fillId="0" borderId="65" xfId="19" applyFont="true" applyBorder="true" applyAlignment="true" applyProtection="true">
      <alignment horizontal="right"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64" fontId="34" fillId="0" borderId="4" xfId="0" applyFont="true" applyBorder="true" applyAlignment="false" applyProtection="true">
      <alignment horizontal="general" vertical="bottom" textRotation="0" wrapText="false" indent="0" shrinkToFit="false"/>
      <protection locked="true" hidden="false"/>
    </xf>
    <xf numFmtId="164" fontId="35" fillId="0" borderId="5" xfId="0" applyFont="true" applyBorder="true" applyAlignment="false" applyProtection="tru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35" fillId="0" borderId="5" xfId="0" applyFont="true" applyBorder="true" applyAlignment="true" applyProtection="true">
      <alignment horizontal="left" vertical="bottom" textRotation="0" wrapText="false" indent="0" shrinkToFit="false"/>
      <protection locked="true" hidden="false"/>
    </xf>
    <xf numFmtId="164" fontId="34" fillId="0" borderId="1" xfId="0" applyFont="true" applyBorder="true" applyAlignment="false" applyProtection="true">
      <alignment horizontal="general" vertical="bottom" textRotation="0" wrapText="false" indent="0" shrinkToFit="false"/>
      <protection locked="true" hidden="false"/>
    </xf>
    <xf numFmtId="164" fontId="38" fillId="0" borderId="2" xfId="0" applyFont="true" applyBorder="true" applyAlignment="false" applyProtection="true">
      <alignment horizontal="general" vertical="bottom" textRotation="0" wrapText="false" indent="0" shrinkToFit="false"/>
      <protection locked="true" hidden="false"/>
    </xf>
    <xf numFmtId="164" fontId="34" fillId="0" borderId="2" xfId="0" applyFont="true" applyBorder="true" applyAlignment="false" applyProtection="true">
      <alignment horizontal="general" vertical="bottom" textRotation="0" wrapText="false" indent="0" shrinkToFit="false"/>
      <protection locked="true" hidden="false"/>
    </xf>
    <xf numFmtId="176" fontId="34" fillId="0" borderId="2" xfId="0" applyFont="true" applyBorder="true" applyAlignment="false" applyProtection="true">
      <alignment horizontal="general" vertical="bottom" textRotation="0" wrapText="false" indent="0" shrinkToFit="false"/>
      <protection locked="true" hidden="false"/>
    </xf>
    <xf numFmtId="164" fontId="39" fillId="0" borderId="2" xfId="0" applyFont="true" applyBorder="true" applyAlignment="true" applyProtection="true">
      <alignment horizontal="center" vertical="bottom" textRotation="0" wrapText="false" indent="0" shrinkToFit="false"/>
      <protection locked="true" hidden="false"/>
    </xf>
    <xf numFmtId="164" fontId="39" fillId="0" borderId="14" xfId="0" applyFont="true" applyBorder="true" applyAlignment="true" applyProtection="true">
      <alignment horizontal="center" vertical="bottom" textRotation="0" wrapText="false" indent="0" shrinkToFit="false"/>
      <protection locked="true" hidden="false"/>
    </xf>
    <xf numFmtId="164" fontId="34" fillId="0" borderId="7" xfId="0" applyFont="true" applyBorder="true" applyAlignment="true" applyProtection="true">
      <alignment horizontal="center" vertical="top" textRotation="0" wrapText="false" indent="0" shrinkToFit="false"/>
      <protection locked="true" hidden="false"/>
    </xf>
    <xf numFmtId="164" fontId="34" fillId="0" borderId="16" xfId="0" applyFont="true" applyBorder="true" applyAlignment="true" applyProtection="true">
      <alignment horizontal="left" vertical="top" textRotation="0" wrapText="false" indent="0" shrinkToFit="false"/>
      <protection locked="true" hidden="false"/>
    </xf>
    <xf numFmtId="164" fontId="34" fillId="0" borderId="16" xfId="0" applyFont="true" applyBorder="true" applyAlignment="true" applyProtection="true">
      <alignment horizontal="left" vertical="top" textRotation="0" wrapText="true" indent="0" shrinkToFit="false"/>
      <protection locked="true" hidden="false"/>
    </xf>
    <xf numFmtId="164" fontId="34" fillId="0" borderId="7"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35" fillId="0" borderId="16"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true">
      <alignment horizontal="center" vertical="top" textRotation="0" wrapText="false" indent="0" shrinkToFit="false"/>
      <protection locked="true" hidden="false"/>
    </xf>
    <xf numFmtId="164" fontId="39" fillId="0" borderId="16" xfId="0" applyFont="true" applyBorder="true" applyAlignment="true" applyProtection="true">
      <alignment horizontal="center" vertical="bottom" textRotation="0" wrapText="false" indent="0" shrinkToFit="false"/>
      <protection locked="true" hidden="false"/>
    </xf>
    <xf numFmtId="164" fontId="39" fillId="3" borderId="6"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42" fillId="0" borderId="3" xfId="0" applyFont="true" applyBorder="true" applyAlignment="true" applyProtection="true">
      <alignment horizontal="center" vertical="bottom" textRotation="0" wrapText="false" indent="0" shrinkToFit="false"/>
      <protection locked="true" hidden="false"/>
    </xf>
    <xf numFmtId="164" fontId="42" fillId="0" borderId="8" xfId="0" applyFont="true" applyBorder="true" applyAlignment="true" applyProtection="true">
      <alignment horizontal="center" vertical="bottom" textRotation="0" wrapText="false" indent="0" shrinkToFit="false"/>
      <protection locked="true" hidden="false"/>
    </xf>
    <xf numFmtId="164" fontId="43" fillId="0" borderId="8" xfId="0" applyFont="true" applyBorder="true" applyAlignment="true" applyProtection="true">
      <alignment horizontal="center" vertical="bottom" textRotation="0" wrapText="false" indent="0" shrinkToFit="false"/>
      <protection locked="true" hidden="false"/>
    </xf>
    <xf numFmtId="164" fontId="44" fillId="0" borderId="6" xfId="0" applyFont="true" applyBorder="true" applyAlignment="true" applyProtection="true">
      <alignment horizontal="right" vertical="bottom" textRotation="0" wrapText="false" indent="0" shrinkToFit="false"/>
      <protection locked="true" hidden="false"/>
    </xf>
    <xf numFmtId="164" fontId="35" fillId="0" borderId="3" xfId="0" applyFont="true" applyBorder="true" applyAlignment="true" applyProtection="true">
      <alignment horizontal="right" vertical="bottom" textRotation="0" wrapText="false" indent="0" shrinkToFit="false"/>
      <protection locked="true" hidden="false"/>
    </xf>
    <xf numFmtId="164" fontId="35" fillId="0" borderId="1" xfId="0" applyFont="true" applyBorder="true" applyAlignment="true" applyProtection="true">
      <alignment horizontal="center" vertical="bottom" textRotation="0" wrapText="false" indent="0" shrinkToFit="false"/>
      <protection locked="true" hidden="false"/>
    </xf>
    <xf numFmtId="164" fontId="35" fillId="0" borderId="6" xfId="0" applyFont="true" applyBorder="true" applyAlignment="true" applyProtection="true">
      <alignment horizontal="right" vertical="bottom" textRotation="0" wrapText="false" indent="0" shrinkToFit="false"/>
      <protection locked="true" hidden="false"/>
    </xf>
    <xf numFmtId="174" fontId="31" fillId="0" borderId="35" xfId="0" applyFont="true" applyBorder="true" applyAlignment="true" applyProtection="true">
      <alignment horizontal="right" vertical="bottom" textRotation="0" wrapText="false" indent="0" shrinkToFit="false"/>
      <protection locked="true" hidden="false"/>
    </xf>
    <xf numFmtId="175" fontId="42" fillId="0" borderId="8" xfId="0" applyFont="true" applyBorder="true" applyAlignment="false" applyProtection="true">
      <alignment horizontal="general" vertical="bottom" textRotation="0" wrapText="false" indent="0" shrinkToFit="false"/>
      <protection locked="true" hidden="false"/>
    </xf>
    <xf numFmtId="164" fontId="42"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64" fontId="45" fillId="0" borderId="3" xfId="0" applyFont="true" applyBorder="true" applyAlignment="true" applyProtection="true">
      <alignment horizontal="center" vertical="bottom" textRotation="0" wrapText="false" indent="0" shrinkToFit="false"/>
      <protection locked="true" hidden="false"/>
    </xf>
    <xf numFmtId="164" fontId="45" fillId="0" borderId="50" xfId="0" applyFont="true" applyBorder="true" applyAlignment="true" applyProtection="true">
      <alignment horizontal="center" vertical="bottom" textRotation="0" wrapText="false" indent="0" shrinkToFit="false"/>
      <protection locked="true" hidden="false"/>
    </xf>
    <xf numFmtId="164" fontId="33" fillId="0" borderId="50" xfId="0" applyFont="true" applyBorder="true" applyAlignment="true" applyProtection="true">
      <alignment horizontal="right" vertical="bottom" textRotation="0" wrapText="false" indent="0" shrinkToFit="false"/>
      <protection locked="true" hidden="false"/>
    </xf>
    <xf numFmtId="175" fontId="41" fillId="0" borderId="8" xfId="0" applyFont="true" applyBorder="true" applyAlignment="false" applyProtection="true">
      <alignment horizontal="general" vertical="bottom" textRotation="0" wrapText="false" indent="0" shrinkToFit="false"/>
      <protection locked="true" hidden="false"/>
    </xf>
    <xf numFmtId="164" fontId="41" fillId="0" borderId="8" xfId="0" applyFont="true" applyBorder="true" applyAlignment="false" applyProtection="true">
      <alignment horizontal="general" vertical="bottom" textRotation="0" wrapText="false" indent="0" shrinkToFit="false"/>
      <protection locked="true" hidden="false"/>
    </xf>
    <xf numFmtId="176" fontId="34" fillId="0" borderId="8" xfId="0" applyFont="true" applyBorder="true" applyAlignment="true" applyProtection="true">
      <alignment horizontal="right" vertical="bottom" textRotation="0" wrapText="false" indent="0" shrinkToFit="false"/>
      <protection locked="true" hidden="false"/>
    </xf>
    <xf numFmtId="175" fontId="42" fillId="0" borderId="8" xfId="0" applyFont="true" applyBorder="true" applyAlignment="true" applyProtection="true">
      <alignment horizontal="center" vertical="bottom" textRotation="0" wrapText="false" indent="0" shrinkToFit="false"/>
      <protection locked="true" hidden="false"/>
    </xf>
    <xf numFmtId="176" fontId="42" fillId="0" borderId="8" xfId="0" applyFont="true" applyBorder="true" applyAlignment="false" applyProtection="true">
      <alignment horizontal="general" vertical="bottom" textRotation="0" wrapText="false" indent="0" shrinkToFit="false"/>
      <protection locked="true" hidden="false"/>
    </xf>
    <xf numFmtId="176" fontId="41" fillId="0" borderId="8" xfId="0" applyFont="true" applyBorder="true" applyAlignment="false" applyProtection="true">
      <alignment horizontal="general" vertical="bottom" textRotation="0" wrapText="false" indent="0" shrinkToFit="false"/>
      <protection locked="true" hidden="false"/>
    </xf>
    <xf numFmtId="176" fontId="41" fillId="0" borderId="3" xfId="0" applyFont="true" applyBorder="true" applyAlignment="false" applyProtection="true">
      <alignment horizontal="general" vertical="bottom" textRotation="0" wrapText="false" indent="0" shrinkToFit="false"/>
      <protection locked="true" hidden="false"/>
    </xf>
    <xf numFmtId="165" fontId="41" fillId="0" borderId="6" xfId="0" applyFont="true" applyBorder="true" applyAlignment="false" applyProtection="true">
      <alignment horizontal="general" vertical="bottom" textRotation="0" wrapText="false" indent="0" shrinkToFit="false"/>
      <protection locked="true" hidden="false"/>
    </xf>
    <xf numFmtId="176" fontId="41" fillId="0" borderId="6" xfId="0" applyFont="true" applyBorder="true" applyAlignment="true" applyProtection="true">
      <alignment horizontal="right" vertical="bottom" textRotation="0" wrapText="false" indent="0" shrinkToFit="false"/>
      <protection locked="true" hidden="false"/>
    </xf>
    <xf numFmtId="176" fontId="41" fillId="0" borderId="40" xfId="0" applyFont="true" applyBorder="true" applyAlignment="false" applyProtection="true">
      <alignment horizontal="general" vertical="bottom" textRotation="0" wrapText="false" indent="0" shrinkToFit="false"/>
      <protection locked="true" hidden="false"/>
    </xf>
    <xf numFmtId="164" fontId="42" fillId="0" borderId="3" xfId="0" applyFont="true" applyBorder="true" applyAlignment="false" applyProtection="true">
      <alignment horizontal="general" vertical="bottom" textRotation="0" wrapText="false" indent="0" shrinkToFit="false"/>
      <protection locked="true" hidden="false"/>
    </xf>
    <xf numFmtId="164" fontId="41" fillId="0" borderId="6" xfId="0" applyFont="true" applyBorder="true" applyAlignment="false" applyProtection="true">
      <alignment horizontal="general" vertical="bottom" textRotation="0" wrapText="false" indent="0" shrinkToFit="false"/>
      <protection locked="true" hidden="false"/>
    </xf>
    <xf numFmtId="176" fontId="41" fillId="0" borderId="6" xfId="0" applyFont="true" applyBorder="true" applyAlignment="false" applyProtection="true">
      <alignment horizontal="general" vertical="bottom" textRotation="0" wrapText="false" indent="0" shrinkToFit="false"/>
      <protection locked="true" hidden="false"/>
    </xf>
    <xf numFmtId="165" fontId="41" fillId="0" borderId="8" xfId="0" applyFont="true" applyBorder="true" applyAlignment="false" applyProtection="true">
      <alignment horizontal="general" vertical="bottom" textRotation="0" wrapText="false" indent="0" shrinkToFit="false"/>
      <protection locked="true" hidden="false"/>
    </xf>
    <xf numFmtId="175" fontId="42" fillId="0" borderId="6" xfId="0" applyFont="true" applyBorder="true" applyAlignment="false" applyProtection="true">
      <alignment horizontal="general" vertical="bottom" textRotation="0" wrapText="false" indent="0" shrinkToFit="false"/>
      <protection locked="true" hidden="false"/>
    </xf>
    <xf numFmtId="164" fontId="42" fillId="0" borderId="5" xfId="0" applyFont="true" applyBorder="true" applyAlignment="false" applyProtection="true">
      <alignment horizontal="general" vertical="bottom" textRotation="0" wrapText="false" indent="0" shrinkToFit="false"/>
      <protection locked="true" hidden="false"/>
    </xf>
    <xf numFmtId="176" fontId="46" fillId="0" borderId="6" xfId="0" applyFont="true" applyBorder="true" applyAlignment="false" applyProtection="tru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75" fontId="42" fillId="0" borderId="3" xfId="0" applyFont="true" applyBorder="true" applyAlignment="false" applyProtection="true">
      <alignment horizontal="general" vertical="bottom" textRotation="0" wrapText="false" indent="0" shrinkToFit="false"/>
      <protection locked="true" hidden="false"/>
    </xf>
    <xf numFmtId="175" fontId="41" fillId="0" borderId="3" xfId="0" applyFont="true" applyBorder="true" applyAlignment="true" applyProtection="true">
      <alignment horizontal="center" vertical="bottom" textRotation="0" wrapText="false" indent="0" shrinkToFit="false"/>
      <protection locked="true" hidden="false"/>
    </xf>
    <xf numFmtId="164" fontId="42" fillId="0" borderId="8" xfId="0" applyFont="true" applyBorder="true" applyAlignment="false" applyProtection="true">
      <alignment horizontal="general" vertical="bottom" textRotation="0" wrapText="false" indent="0" shrinkToFit="false"/>
      <protection locked="true" hidden="false"/>
    </xf>
    <xf numFmtId="176" fontId="41" fillId="0" borderId="8" xfId="0" applyFont="true" applyBorder="true" applyAlignment="true" applyProtection="true">
      <alignment horizontal="right" vertical="bottom" textRotation="0" wrapText="false" indent="0" shrinkToFit="false"/>
      <protection locked="true" hidden="false"/>
    </xf>
    <xf numFmtId="164" fontId="41" fillId="0" borderId="40" xfId="0" applyFont="true" applyBorder="true" applyAlignment="false" applyProtection="true">
      <alignment horizontal="general" vertical="bottom" textRotation="0" wrapText="false" indent="0" shrinkToFit="false"/>
      <protection locked="true" hidden="false"/>
    </xf>
    <xf numFmtId="164" fontId="41" fillId="0" borderId="55" xfId="0" applyFont="true" applyBorder="true" applyAlignment="false" applyProtection="true">
      <alignment horizontal="general" vertical="bottom" textRotation="0" wrapText="false" indent="0" shrinkToFit="false"/>
      <protection locked="true" hidden="false"/>
    </xf>
    <xf numFmtId="176" fontId="42" fillId="0" borderId="4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31920</xdr:colOff>
      <xdr:row>364</xdr:row>
      <xdr:rowOff>152640</xdr:rowOff>
    </xdr:from>
    <xdr:to>
      <xdr:col>7</xdr:col>
      <xdr:colOff>413280</xdr:colOff>
      <xdr:row>366</xdr:row>
      <xdr:rowOff>162000</xdr:rowOff>
    </xdr:to>
    <xdr:sp>
      <xdr:nvSpPr>
        <xdr:cNvPr id="0" name="AutoShape 3"/>
        <xdr:cNvSpPr/>
      </xdr:nvSpPr>
      <xdr:spPr>
        <a:xfrm>
          <a:off x="3306960" y="73668960"/>
          <a:ext cx="81360" cy="333360"/>
        </a:xfrm>
        <a:custGeom>
          <a:avLst/>
          <a:gdLst>
            <a:gd name="textAreaLeft" fmla="*/ 0 w 81360"/>
            <a:gd name="textAreaRight" fmla="*/ 29160 w 81360"/>
            <a:gd name="textAreaTop" fmla="*/ 8640 h 333360"/>
            <a:gd name="textAreaBottom" fmla="*/ 324720 h 3333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8"/>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E11" activeCellId="0" sqref="E11"/>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2.99"/>
    <col collapsed="false" customWidth="true" hidden="false" outlineLevel="0" max="3" min="3" style="0" width="29.71"/>
    <col collapsed="false" customWidth="true" hidden="false" outlineLevel="0" max="4" min="4" style="0" width="21.99"/>
    <col collapsed="false" customWidth="true" hidden="false" outlineLevel="0" max="5" min="5" style="0" width="10.13"/>
    <col collapsed="false" customWidth="true" hidden="false" outlineLevel="0" max="7" min="6" style="0" width="15.7"/>
    <col collapsed="false" customWidth="true" hidden="false" outlineLevel="0" max="8" min="8" style="0" width="3.7"/>
  </cols>
  <sheetData>
    <row r="1" customFormat="false" ht="39.95" hidden="false" customHeight="true" outlineLevel="0" collapsed="false">
      <c r="B1" s="1" t="s">
        <v>0</v>
      </c>
      <c r="C1" s="1"/>
      <c r="D1" s="1"/>
      <c r="E1" s="1"/>
      <c r="F1" s="1"/>
      <c r="G1" s="1"/>
    </row>
    <row r="2" customFormat="false" ht="16.5" hidden="false" customHeight="false" outlineLevel="0" collapsed="false">
      <c r="B2" s="2" t="s">
        <v>1</v>
      </c>
      <c r="C2" s="2"/>
      <c r="D2" s="2"/>
      <c r="E2" s="2"/>
      <c r="F2" s="2"/>
      <c r="G2" s="2"/>
    </row>
    <row r="3" customFormat="false" ht="12.75" hidden="false" customHeight="false" outlineLevel="0" collapsed="false">
      <c r="B3" s="3"/>
      <c r="C3" s="4"/>
      <c r="D3" s="4"/>
      <c r="E3" s="5"/>
      <c r="F3" s="6" t="s">
        <v>2</v>
      </c>
      <c r="G3" s="6" t="s">
        <v>3</v>
      </c>
    </row>
    <row r="4" customFormat="false" ht="13.5" hidden="false" customHeight="false" outlineLevel="0" collapsed="false">
      <c r="B4" s="7"/>
      <c r="C4" s="8"/>
      <c r="D4" s="8"/>
      <c r="E4" s="9" t="s">
        <v>4</v>
      </c>
      <c r="F4" s="10" t="s">
        <v>5</v>
      </c>
      <c r="G4" s="10" t="s">
        <v>5</v>
      </c>
    </row>
    <row r="5" customFormat="false" ht="12.75" hidden="false" customHeight="false" outlineLevel="0" collapsed="false">
      <c r="B5" s="11"/>
      <c r="C5" s="12"/>
      <c r="D5" s="12"/>
      <c r="E5" s="5"/>
      <c r="F5" s="13"/>
      <c r="G5" s="5"/>
    </row>
    <row r="6" customFormat="false" ht="12.75" hidden="false" customHeight="false" outlineLevel="0" collapsed="false">
      <c r="B6" s="14" t="s">
        <v>6</v>
      </c>
      <c r="C6" s="12"/>
      <c r="D6" s="12"/>
      <c r="E6" s="13"/>
      <c r="F6" s="13"/>
      <c r="G6" s="13"/>
    </row>
    <row r="7" customFormat="false" ht="12.75" hidden="false" customHeight="false" outlineLevel="0" collapsed="false">
      <c r="B7" s="11"/>
      <c r="C7" s="12" t="s">
        <v>7</v>
      </c>
      <c r="D7" s="12"/>
      <c r="E7" s="13"/>
      <c r="F7" s="13"/>
      <c r="G7" s="13"/>
    </row>
    <row r="8" customFormat="false" ht="12.75" hidden="false" customHeight="false" outlineLevel="0" collapsed="false">
      <c r="B8" s="11"/>
      <c r="C8" s="12" t="s">
        <v>8</v>
      </c>
      <c r="D8" s="12"/>
      <c r="E8" s="15" t="n">
        <v>1</v>
      </c>
      <c r="F8" s="16" t="n">
        <f aca="false">+'Sch-BS'!D19</f>
        <v>6145.6</v>
      </c>
      <c r="G8" s="16" t="n">
        <f aca="false">+'Sch-BS'!F19</f>
        <v>1987.25</v>
      </c>
      <c r="I8" s="17"/>
    </row>
    <row r="9" customFormat="false" ht="12.75" hidden="false" customHeight="false" outlineLevel="0" collapsed="false">
      <c r="B9" s="11"/>
      <c r="C9" s="12" t="s">
        <v>9</v>
      </c>
      <c r="D9" s="12"/>
      <c r="E9" s="15" t="n">
        <v>2</v>
      </c>
      <c r="F9" s="16" t="n">
        <f aca="false">+'Sch-BS'!D37</f>
        <v>2356.0090835</v>
      </c>
      <c r="G9" s="16" t="n">
        <f aca="false">+'Sch-BS'!F37</f>
        <v>954.31</v>
      </c>
      <c r="I9" s="17"/>
    </row>
    <row r="10" customFormat="false" ht="12.75" hidden="false" customHeight="false" outlineLevel="0" collapsed="false">
      <c r="B10" s="11"/>
      <c r="E10" s="13"/>
      <c r="F10" s="13"/>
      <c r="G10" s="13"/>
      <c r="H10" s="17"/>
      <c r="I10" s="17"/>
    </row>
    <row r="11" customFormat="false" ht="12.75" hidden="false" customHeight="false" outlineLevel="0" collapsed="false">
      <c r="B11" s="11"/>
      <c r="C11" s="18" t="s">
        <v>10</v>
      </c>
      <c r="D11" s="12"/>
      <c r="E11" s="15"/>
      <c r="F11" s="19" t="n">
        <v>0</v>
      </c>
      <c r="G11" s="20" t="n">
        <v>4123.44</v>
      </c>
      <c r="H11" s="17"/>
      <c r="I11" s="17"/>
    </row>
    <row r="12" customFormat="false" ht="12.75" hidden="false" customHeight="false" outlineLevel="0" collapsed="false">
      <c r="B12" s="11"/>
      <c r="C12" s="12"/>
      <c r="D12" s="12"/>
      <c r="E12" s="15"/>
      <c r="F12" s="13"/>
      <c r="G12" s="13"/>
      <c r="I12" s="17"/>
    </row>
    <row r="13" customFormat="false" ht="12.75" hidden="false" customHeight="false" outlineLevel="0" collapsed="false">
      <c r="B13" s="11"/>
      <c r="C13" s="12" t="s">
        <v>11</v>
      </c>
      <c r="D13" s="12"/>
      <c r="E13" s="15" t="n">
        <v>3</v>
      </c>
      <c r="F13" s="13"/>
      <c r="G13" s="13"/>
      <c r="I13" s="17"/>
    </row>
    <row r="14" customFormat="false" ht="12.75" hidden="false" customHeight="false" outlineLevel="0" collapsed="false">
      <c r="B14" s="11"/>
      <c r="C14" s="12" t="s">
        <v>12</v>
      </c>
      <c r="D14" s="12"/>
      <c r="E14" s="15"/>
      <c r="F14" s="16" t="n">
        <f aca="false">+'Sch-BS'!D45</f>
        <v>7035.89</v>
      </c>
      <c r="G14" s="21" t="n">
        <f aca="false">+'Sch-BS'!F45</f>
        <v>4345.13</v>
      </c>
      <c r="I14" s="17"/>
    </row>
    <row r="15" customFormat="false" ht="12.75" hidden="false" customHeight="false" outlineLevel="0" collapsed="false">
      <c r="B15" s="11"/>
      <c r="C15" s="12" t="s">
        <v>13</v>
      </c>
      <c r="D15" s="12"/>
      <c r="E15" s="15"/>
      <c r="F15" s="16" t="n">
        <f aca="false">'Sch-BS'!D53</f>
        <v>546.49</v>
      </c>
      <c r="G15" s="16" t="n">
        <f aca="false">'Sch-BS'!F53</f>
        <v>541.29</v>
      </c>
      <c r="I15" s="17"/>
    </row>
    <row r="16" customFormat="false" ht="12.75" hidden="false" customHeight="false" outlineLevel="0" collapsed="false">
      <c r="B16" s="11"/>
      <c r="C16" s="12"/>
      <c r="D16" s="12"/>
      <c r="E16" s="15"/>
      <c r="F16" s="16"/>
      <c r="G16" s="16"/>
      <c r="I16" s="17"/>
    </row>
    <row r="17" customFormat="false" ht="12.75" hidden="false" customHeight="false" outlineLevel="0" collapsed="false">
      <c r="B17" s="11"/>
      <c r="C17" s="18" t="s">
        <v>14</v>
      </c>
      <c r="D17" s="12"/>
      <c r="E17" s="15"/>
      <c r="F17" s="16" t="n">
        <v>916.43</v>
      </c>
      <c r="G17" s="21" t="n">
        <v>916.43</v>
      </c>
      <c r="I17" s="17"/>
    </row>
    <row r="18" customFormat="false" ht="12.75" hidden="false" customHeight="false" outlineLevel="0" collapsed="false">
      <c r="B18" s="11"/>
      <c r="C18" s="22"/>
      <c r="D18" s="22"/>
      <c r="E18" s="23"/>
      <c r="F18" s="24"/>
      <c r="G18" s="24" t="s">
        <v>15</v>
      </c>
      <c r="I18" s="17"/>
    </row>
    <row r="19" customFormat="false" ht="12.75" hidden="false" customHeight="false" outlineLevel="0" collapsed="false">
      <c r="B19" s="25"/>
      <c r="C19" s="22"/>
      <c r="D19" s="22"/>
      <c r="E19" s="23" t="s">
        <v>16</v>
      </c>
      <c r="F19" s="24" t="n">
        <f aca="false">SUM(F7:F18)</f>
        <v>17000.4190835</v>
      </c>
      <c r="G19" s="26" t="n">
        <f aca="false">SUM(G7:G18)</f>
        <v>12867.85</v>
      </c>
      <c r="I19" s="27"/>
    </row>
    <row r="20" customFormat="false" ht="12.75" hidden="false" customHeight="false" outlineLevel="0" collapsed="false">
      <c r="B20" s="11"/>
      <c r="C20" s="12"/>
      <c r="D20" s="12"/>
      <c r="E20" s="15"/>
      <c r="F20" s="13"/>
      <c r="G20" s="13"/>
      <c r="I20" s="17"/>
    </row>
    <row r="21" customFormat="false" ht="12.75" hidden="false" customHeight="false" outlineLevel="0" collapsed="false">
      <c r="B21" s="14" t="s">
        <v>17</v>
      </c>
      <c r="C21" s="12"/>
      <c r="D21" s="12"/>
      <c r="E21" s="15"/>
      <c r="F21" s="13"/>
      <c r="G21" s="13"/>
      <c r="I21" s="17"/>
    </row>
    <row r="22" customFormat="false" ht="12.75" hidden="false" customHeight="false" outlineLevel="0" collapsed="false">
      <c r="B22" s="11"/>
      <c r="C22" s="12" t="s">
        <v>18</v>
      </c>
      <c r="D22" s="12"/>
      <c r="E22" s="15" t="n">
        <v>4</v>
      </c>
      <c r="F22" s="13"/>
      <c r="G22" s="13"/>
      <c r="I22" s="17"/>
    </row>
    <row r="23" customFormat="false" ht="12.75" hidden="false" customHeight="false" outlineLevel="0" collapsed="false">
      <c r="B23" s="11"/>
      <c r="C23" s="12" t="s">
        <v>19</v>
      </c>
      <c r="D23" s="12"/>
      <c r="E23" s="15"/>
      <c r="F23" s="16" t="n">
        <f aca="false">+'fixed ass'!E21</f>
        <v>11485.18</v>
      </c>
      <c r="G23" s="13" t="n">
        <f aca="false">+'fixed ass'!E22</f>
        <v>10048.23</v>
      </c>
      <c r="I23" s="17"/>
    </row>
    <row r="24" customFormat="false" ht="12.75" hidden="false" customHeight="false" outlineLevel="0" collapsed="false">
      <c r="B24" s="11"/>
      <c r="C24" s="12" t="s">
        <v>20</v>
      </c>
      <c r="D24" s="12"/>
      <c r="E24" s="15"/>
      <c r="F24" s="24" t="n">
        <f aca="false">+'fixed ass'!I21</f>
        <v>5019.2</v>
      </c>
      <c r="G24" s="24" t="n">
        <f aca="false">+'fixed ass'!I22</f>
        <v>4738.2</v>
      </c>
      <c r="I24" s="17"/>
    </row>
    <row r="25" customFormat="false" ht="12.75" hidden="false" customHeight="false" outlineLevel="0" collapsed="false">
      <c r="B25" s="11"/>
      <c r="C25" s="12" t="s">
        <v>21</v>
      </c>
      <c r="D25" s="18"/>
      <c r="E25" s="15"/>
      <c r="F25" s="16" t="n">
        <f aca="false">+F23-F24</f>
        <v>6465.98</v>
      </c>
      <c r="G25" s="13" t="n">
        <f aca="false">+G23-G24</f>
        <v>5310.03</v>
      </c>
      <c r="I25" s="17"/>
    </row>
    <row r="26" customFormat="false" ht="12.75" hidden="false" customHeight="false" outlineLevel="0" collapsed="false">
      <c r="B26" s="11"/>
      <c r="C26" s="12" t="s">
        <v>22</v>
      </c>
      <c r="D26" s="18"/>
      <c r="E26" s="15"/>
      <c r="F26" s="26" t="n">
        <f aca="false">+'fixed ass'!J23</f>
        <v>128.02</v>
      </c>
      <c r="G26" s="26" t="n">
        <f aca="false">+'fixed ass'!K23</f>
        <v>25.07</v>
      </c>
      <c r="I26" s="17"/>
    </row>
    <row r="27" customFormat="false" ht="12.75" hidden="false" customHeight="false" outlineLevel="0" collapsed="false">
      <c r="B27" s="11"/>
      <c r="C27" s="12"/>
      <c r="D27" s="18"/>
      <c r="E27" s="15"/>
      <c r="F27" s="16" t="n">
        <f aca="false">SUM(F25:F26)</f>
        <v>6594</v>
      </c>
      <c r="G27" s="16" t="n">
        <f aca="false">SUM(G25:G26)</f>
        <v>5335.1</v>
      </c>
      <c r="I27" s="17"/>
    </row>
    <row r="28" customFormat="false" ht="12.75" hidden="false" customHeight="false" outlineLevel="0" collapsed="false">
      <c r="B28" s="11"/>
      <c r="C28" s="12"/>
      <c r="D28" s="12"/>
      <c r="E28" s="15"/>
      <c r="F28" s="16"/>
      <c r="G28" s="16"/>
      <c r="I28" s="17"/>
      <c r="J28" s="17"/>
    </row>
    <row r="29" customFormat="false" ht="12.75" hidden="false" customHeight="false" outlineLevel="0" collapsed="false">
      <c r="B29" s="11"/>
      <c r="C29" s="12" t="s">
        <v>23</v>
      </c>
      <c r="D29" s="12"/>
      <c r="E29" s="15" t="n">
        <v>5</v>
      </c>
      <c r="F29" s="13" t="n">
        <f aca="false">+'Sch-BS'!D83</f>
        <v>1954.31</v>
      </c>
      <c r="G29" s="13" t="n">
        <f aca="false">+'Sch-BS'!F83</f>
        <v>0.29</v>
      </c>
      <c r="I29" s="17"/>
    </row>
    <row r="30" customFormat="false" ht="12.75" hidden="false" customHeight="false" outlineLevel="0" collapsed="false">
      <c r="B30" s="11"/>
      <c r="C30" s="12" t="s">
        <v>24</v>
      </c>
      <c r="D30" s="12"/>
      <c r="E30" s="15"/>
      <c r="F30" s="13"/>
      <c r="G30" s="13"/>
      <c r="I30" s="17"/>
    </row>
    <row r="31" customFormat="false" ht="12.75" hidden="false" customHeight="false" outlineLevel="0" collapsed="false">
      <c r="B31" s="11"/>
      <c r="C31" s="12" t="s">
        <v>25</v>
      </c>
      <c r="D31" s="12"/>
      <c r="E31" s="15" t="n">
        <v>6</v>
      </c>
      <c r="F31" s="16" t="n">
        <f aca="false">+'Sch-BS'!D93</f>
        <v>5518.77</v>
      </c>
      <c r="G31" s="13" t="n">
        <f aca="false">+'Sch-BS'!F93</f>
        <v>2819.79</v>
      </c>
      <c r="I31" s="17"/>
    </row>
    <row r="32" customFormat="false" ht="12.75" hidden="false" customHeight="false" outlineLevel="0" collapsed="false">
      <c r="B32" s="11"/>
      <c r="C32" s="12" t="s">
        <v>26</v>
      </c>
      <c r="D32" s="12"/>
      <c r="E32" s="15" t="n">
        <v>7</v>
      </c>
      <c r="F32" s="16" t="n">
        <f aca="false">+'Sch-BS'!D102</f>
        <v>6956.78</v>
      </c>
      <c r="G32" s="16" t="n">
        <f aca="false">+'Sch-BS'!F102</f>
        <v>4074.63</v>
      </c>
      <c r="H32" s="17"/>
      <c r="I32" s="17"/>
    </row>
    <row r="33" customFormat="false" ht="12.75" hidden="false" customHeight="false" outlineLevel="0" collapsed="false">
      <c r="B33" s="11"/>
      <c r="C33" s="12" t="s">
        <v>27</v>
      </c>
      <c r="D33" s="12"/>
      <c r="E33" s="15" t="n">
        <v>8</v>
      </c>
      <c r="F33" s="16" t="n">
        <f aca="false">+'Sch-BS'!D110</f>
        <v>924.06</v>
      </c>
      <c r="G33" s="16" t="n">
        <f aca="false">+'Sch-BS'!F110</f>
        <v>822.17</v>
      </c>
      <c r="H33" s="17"/>
      <c r="I33" s="17"/>
    </row>
    <row r="34" customFormat="false" ht="12.75" hidden="false" customHeight="false" outlineLevel="0" collapsed="false">
      <c r="B34" s="11"/>
      <c r="C34" s="12" t="s">
        <v>28</v>
      </c>
      <c r="D34" s="12"/>
      <c r="E34" s="15" t="n">
        <v>9</v>
      </c>
      <c r="F34" s="16" t="n">
        <f aca="false">+'Sch-BS'!D119</f>
        <v>198.69</v>
      </c>
      <c r="G34" s="16" t="n">
        <f aca="false">+'Sch-BS'!F119</f>
        <v>178.88</v>
      </c>
      <c r="H34" s="17"/>
      <c r="I34" s="17"/>
    </row>
    <row r="35" customFormat="false" ht="12.75" hidden="false" customHeight="false" outlineLevel="0" collapsed="false">
      <c r="B35" s="11"/>
      <c r="C35" s="12" t="s">
        <v>29</v>
      </c>
      <c r="D35" s="12"/>
      <c r="E35" s="15" t="n">
        <v>10</v>
      </c>
      <c r="F35" s="26" t="n">
        <f aca="false">+'Sch-BS'!D146</f>
        <v>1980.03</v>
      </c>
      <c r="G35" s="26" t="n">
        <f aca="false">+'Sch-BS'!F146</f>
        <v>3247.46</v>
      </c>
      <c r="H35" s="17"/>
      <c r="I35" s="17"/>
    </row>
    <row r="36" customFormat="false" ht="12.75" hidden="false" customHeight="false" outlineLevel="0" collapsed="false">
      <c r="B36" s="11"/>
      <c r="C36" s="12"/>
      <c r="D36" s="12"/>
      <c r="E36" s="15"/>
      <c r="F36" s="16" t="n">
        <f aca="false">SUM(F31:F35)</f>
        <v>15578.33</v>
      </c>
      <c r="G36" s="16" t="n">
        <f aca="false">SUM(G31:G35)</f>
        <v>11142.93</v>
      </c>
      <c r="I36" s="17"/>
    </row>
    <row r="37" customFormat="false" ht="12.75" hidden="false" customHeight="false" outlineLevel="0" collapsed="false">
      <c r="B37" s="11"/>
      <c r="C37" s="12" t="s">
        <v>30</v>
      </c>
      <c r="D37" s="12"/>
      <c r="E37" s="15" t="n">
        <v>11</v>
      </c>
      <c r="F37" s="13"/>
      <c r="G37" s="13"/>
      <c r="I37" s="17"/>
    </row>
    <row r="38" customFormat="false" ht="12.75" hidden="false" customHeight="false" outlineLevel="0" collapsed="false">
      <c r="B38" s="11"/>
      <c r="C38" s="12" t="s">
        <v>31</v>
      </c>
      <c r="D38" s="12"/>
      <c r="E38" s="13"/>
      <c r="F38" s="16" t="n">
        <f aca="false">+'Sch-BS'!D159</f>
        <v>5626.56</v>
      </c>
      <c r="G38" s="16" t="n">
        <f aca="false">+'Sch-BS'!F159</f>
        <v>2399.93</v>
      </c>
      <c r="I38" s="17"/>
    </row>
    <row r="39" customFormat="false" ht="12.75" hidden="false" customHeight="false" outlineLevel="0" collapsed="false">
      <c r="B39" s="11"/>
      <c r="C39" s="12" t="s">
        <v>32</v>
      </c>
      <c r="D39" s="12"/>
      <c r="E39" s="13"/>
      <c r="F39" s="24" t="n">
        <f aca="false">+'Sch-BS'!D167</f>
        <v>1499.66</v>
      </c>
      <c r="G39" s="24" t="n">
        <f aca="false">+'Sch-BS'!F167</f>
        <v>1210.54</v>
      </c>
      <c r="I39" s="17"/>
    </row>
    <row r="40" customFormat="false" ht="12.75" hidden="false" customHeight="false" outlineLevel="0" collapsed="false">
      <c r="B40" s="11"/>
      <c r="C40" s="12"/>
      <c r="D40" s="12"/>
      <c r="E40" s="13"/>
      <c r="F40" s="28" t="n">
        <f aca="false">SUM(F38:F39)</f>
        <v>7126.22</v>
      </c>
      <c r="G40" s="28" t="n">
        <f aca="false">SUM(G38:G39)</f>
        <v>3610.47</v>
      </c>
      <c r="I40" s="17"/>
    </row>
    <row r="41" customFormat="false" ht="12.75" hidden="false" customHeight="false" outlineLevel="0" collapsed="false">
      <c r="B41" s="11"/>
      <c r="C41" s="12" t="s">
        <v>33</v>
      </c>
      <c r="D41" s="12"/>
      <c r="E41" s="13"/>
      <c r="F41" s="16" t="n">
        <f aca="false">+F36-F40</f>
        <v>8452.11</v>
      </c>
      <c r="G41" s="13" t="n">
        <f aca="false">+G36-G40</f>
        <v>7532.46</v>
      </c>
      <c r="I41" s="17"/>
    </row>
    <row r="42" customFormat="false" ht="12.75" hidden="false" customHeight="false" outlineLevel="0" collapsed="false">
      <c r="B42" s="29"/>
      <c r="C42" s="22" t="s">
        <v>34</v>
      </c>
      <c r="D42" s="30"/>
      <c r="E42" s="23"/>
      <c r="F42" s="26"/>
      <c r="G42" s="26"/>
      <c r="I42" s="17"/>
    </row>
    <row r="43" customFormat="false" ht="13.5" hidden="false" customHeight="false" outlineLevel="0" collapsed="false">
      <c r="B43" s="7"/>
      <c r="C43" s="8"/>
      <c r="D43" s="8"/>
      <c r="E43" s="31" t="s">
        <v>16</v>
      </c>
      <c r="F43" s="32" t="n">
        <f aca="false">+F41+F29+F27</f>
        <v>17000.42</v>
      </c>
      <c r="G43" s="9" t="n">
        <f aca="false">+G41+G29+G27</f>
        <v>12867.85</v>
      </c>
      <c r="I43" s="27"/>
    </row>
    <row r="44" customFormat="false" ht="0.75" hidden="false" customHeight="true" outlineLevel="0" collapsed="false">
      <c r="F44" s="17" t="n">
        <f aca="false">+F43-F19</f>
        <v>0.000916500001039822</v>
      </c>
      <c r="G44" s="17" t="n">
        <f aca="false">+G43-G19</f>
        <v>0</v>
      </c>
    </row>
    <row r="45" customFormat="false" ht="12.75" hidden="false" customHeight="false" outlineLevel="0" collapsed="false">
      <c r="F45" s="33"/>
      <c r="G45" s="34"/>
    </row>
    <row r="46" customFormat="false" ht="12.75" hidden="false" customHeight="false" outlineLevel="0" collapsed="false">
      <c r="B46" s="0" t="s">
        <v>35</v>
      </c>
      <c r="E46" s="35" t="n">
        <v>21</v>
      </c>
    </row>
    <row r="47" customFormat="false" ht="29.25" hidden="false" customHeight="true" outlineLevel="0" collapsed="false">
      <c r="B47" s="36" t="s">
        <v>36</v>
      </c>
      <c r="C47" s="36"/>
      <c r="D47" s="36"/>
      <c r="E47" s="36"/>
      <c r="F47" s="36"/>
      <c r="G47" s="36"/>
    </row>
    <row r="48" customFormat="false" ht="12.75" hidden="false" customHeight="false" outlineLevel="0" collapsed="false">
      <c r="A48" s="37"/>
      <c r="B48" s="37"/>
      <c r="C48" s="37"/>
    </row>
    <row r="49" customFormat="false" ht="12.75" hidden="false" customHeight="false" outlineLevel="0" collapsed="false">
      <c r="A49" s="37"/>
      <c r="B49" s="37" t="s">
        <v>37</v>
      </c>
      <c r="C49" s="37"/>
    </row>
    <row r="50" customFormat="false" ht="12.75" hidden="false" customHeight="false" outlineLevel="0" collapsed="false">
      <c r="A50" s="37"/>
      <c r="B50" s="37" t="s">
        <v>38</v>
      </c>
      <c r="C50" s="37"/>
    </row>
    <row r="51" customFormat="false" ht="12.75" hidden="false" customHeight="false" outlineLevel="0" collapsed="false">
      <c r="A51" s="37"/>
      <c r="B51" s="37" t="s">
        <v>39</v>
      </c>
      <c r="C51" s="37"/>
      <c r="E51" s="38" t="s">
        <v>40</v>
      </c>
      <c r="F51" s="38"/>
      <c r="G51" s="38"/>
    </row>
    <row r="52" customFormat="false" ht="12.75" hidden="false" customHeight="false" outlineLevel="0" collapsed="false">
      <c r="A52" s="37"/>
      <c r="B52" s="37"/>
      <c r="C52" s="37"/>
    </row>
    <row r="53" customFormat="false" ht="12.75" hidden="false" customHeight="false" outlineLevel="0" collapsed="false">
      <c r="A53" s="37"/>
      <c r="B53" s="37"/>
      <c r="C53" s="37"/>
      <c r="D53" s="35"/>
      <c r="G53" s="39"/>
    </row>
    <row r="54" customFormat="false" ht="12.75" hidden="false" customHeight="false" outlineLevel="0" collapsed="false">
      <c r="A54" s="37"/>
      <c r="B54" s="37"/>
      <c r="C54" s="37"/>
      <c r="D54" s="35"/>
      <c r="G54" s="39"/>
    </row>
    <row r="55" customFormat="false" ht="12.75" hidden="false" customHeight="false" outlineLevel="0" collapsed="false">
      <c r="A55" s="37"/>
      <c r="B55" s="37" t="s">
        <v>41</v>
      </c>
      <c r="C55" s="37"/>
      <c r="D55" s="35" t="s">
        <v>42</v>
      </c>
      <c r="F55" s="0" t="s">
        <v>43</v>
      </c>
      <c r="G55" s="39" t="s">
        <v>44</v>
      </c>
    </row>
    <row r="56" customFormat="false" ht="12.75" hidden="false" customHeight="false" outlineLevel="0" collapsed="false">
      <c r="A56" s="37"/>
      <c r="B56" s="37" t="s">
        <v>45</v>
      </c>
      <c r="C56" s="37"/>
      <c r="D56" s="0" t="s">
        <v>46</v>
      </c>
      <c r="E56" s="38" t="s">
        <v>47</v>
      </c>
      <c r="F56" s="38"/>
      <c r="G56" s="39" t="s">
        <v>48</v>
      </c>
    </row>
    <row r="57" customFormat="false" ht="12.75" hidden="false" customHeight="false" outlineLevel="0" collapsed="false">
      <c r="A57" s="37"/>
      <c r="B57" s="37" t="s">
        <v>49</v>
      </c>
      <c r="C57" s="37"/>
      <c r="D57" s="0" t="s">
        <v>50</v>
      </c>
      <c r="E57" s="40"/>
      <c r="F57" s="40"/>
      <c r="G57" s="39"/>
    </row>
    <row r="58" customFormat="false" ht="12.75" hidden="false" customHeight="false" outlineLevel="0" collapsed="false">
      <c r="A58" s="37"/>
      <c r="B58" s="37" t="s">
        <v>51</v>
      </c>
      <c r="C58" s="37"/>
    </row>
  </sheetData>
  <mergeCells count="6">
    <mergeCell ref="B1:G1"/>
    <mergeCell ref="B2:G2"/>
    <mergeCell ref="B47:G47"/>
    <mergeCell ref="E51:G51"/>
    <mergeCell ref="E56:F56"/>
    <mergeCell ref="E57:F57"/>
  </mergeCells>
  <printOptions headings="false" gridLines="false" gridLinesSet="true" horizontalCentered="false" verticalCentered="false"/>
  <pageMargins left="0.35" right="0" top="0.39375"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T101"/>
  <sheetViews>
    <sheetView showFormulas="false" showGridLines="true" showRowColHeaders="true" showZeros="true" rightToLeft="false" tabSelected="false" showOutlineSymbols="true" defaultGridColor="true" view="normal" topLeftCell="A61" colorId="64" zoomScale="60" zoomScaleNormal="60" zoomScalePageLayoutView="100" workbookViewId="0">
      <selection pane="topLeft" activeCell="G85" activeCellId="0" sqref="G85"/>
    </sheetView>
  </sheetViews>
  <sheetFormatPr defaultColWidth="9.0546875" defaultRowHeight="12.75" zeroHeight="false" outlineLevelRow="0" outlineLevelCol="0"/>
  <cols>
    <col collapsed="false" customWidth="true" hidden="false" outlineLevel="0" max="1" min="1" style="0" width="7.85"/>
    <col collapsed="false" customWidth="true" hidden="false" outlineLevel="0" max="2" min="2" style="0" width="27.85"/>
    <col collapsed="false" customWidth="true" hidden="false" outlineLevel="0" max="3" min="3" style="0" width="28.41"/>
    <col collapsed="false" customWidth="true" hidden="false" outlineLevel="0" max="4" min="4" style="0" width="24.13"/>
    <col collapsed="false" customWidth="true" hidden="false" outlineLevel="0" max="5" min="5" style="0" width="22.56"/>
    <col collapsed="false" customWidth="true" hidden="false" outlineLevel="0" max="6" min="6" style="0" width="18.7"/>
    <col collapsed="false" customWidth="true" hidden="false" outlineLevel="0" max="7" min="7" style="0" width="18.56"/>
    <col collapsed="false" customWidth="true" hidden="false" outlineLevel="0" max="8" min="8" style="0" width="17.7"/>
    <col collapsed="false" customWidth="true" hidden="false" outlineLevel="0" max="9" min="9" style="0" width="18.56"/>
    <col collapsed="false" customWidth="true" hidden="false" outlineLevel="0" max="12" min="10" style="0" width="3.28"/>
    <col collapsed="false" customWidth="true" hidden="false" outlineLevel="0" max="13" min="13" style="0" width="17.99"/>
    <col collapsed="false" customWidth="true" hidden="true" outlineLevel="0" max="15" min="14" style="0" width="23.7"/>
    <col collapsed="false" customWidth="true" hidden="false" outlineLevel="0" max="20" min="16" style="0" width="23.7"/>
  </cols>
  <sheetData>
    <row r="6" customFormat="false" ht="13.5" hidden="false" customHeight="false" outlineLevel="0" collapsed="false"/>
    <row r="7" customFormat="false" ht="32.25" hidden="false" customHeight="true" outlineLevel="0" collapsed="false">
      <c r="A7" s="335" t="s">
        <v>0</v>
      </c>
      <c r="B7" s="335"/>
      <c r="C7" s="335"/>
      <c r="D7" s="335"/>
      <c r="E7" s="335"/>
      <c r="F7" s="335"/>
      <c r="G7" s="335"/>
      <c r="H7" s="335"/>
      <c r="I7" s="335"/>
    </row>
    <row r="8" customFormat="false" ht="18.75" hidden="false" customHeight="false" outlineLevel="0" collapsed="false">
      <c r="A8" s="336" t="s">
        <v>835</v>
      </c>
      <c r="B8" s="336"/>
      <c r="C8" s="336"/>
      <c r="D8" s="336"/>
      <c r="E8" s="336"/>
      <c r="F8" s="336"/>
      <c r="G8" s="336"/>
      <c r="H8" s="336"/>
      <c r="I8" s="336"/>
    </row>
    <row r="9" customFormat="false" ht="18.75" hidden="false" customHeight="false" outlineLevel="0" collapsed="false">
      <c r="A9" s="336" t="s">
        <v>836</v>
      </c>
      <c r="B9" s="336"/>
      <c r="C9" s="336"/>
      <c r="D9" s="336"/>
      <c r="E9" s="336"/>
      <c r="F9" s="336"/>
      <c r="G9" s="336"/>
      <c r="H9" s="336"/>
      <c r="I9" s="336"/>
    </row>
    <row r="10" customFormat="false" ht="18.75" hidden="false" customHeight="false" outlineLevel="0" collapsed="false">
      <c r="A10" s="336" t="s">
        <v>837</v>
      </c>
      <c r="B10" s="336"/>
      <c r="C10" s="336"/>
      <c r="D10" s="336"/>
      <c r="E10" s="336"/>
      <c r="F10" s="336"/>
      <c r="G10" s="336"/>
      <c r="H10" s="336"/>
      <c r="I10" s="336"/>
    </row>
    <row r="11" customFormat="false" ht="16.5" hidden="false" customHeight="false" outlineLevel="0" collapsed="false">
      <c r="A11" s="337"/>
      <c r="B11" s="338"/>
      <c r="C11" s="338"/>
      <c r="D11" s="338"/>
      <c r="E11" s="338"/>
      <c r="F11" s="338"/>
      <c r="G11" s="339"/>
      <c r="H11" s="339"/>
      <c r="I11" s="339"/>
    </row>
    <row r="12" customFormat="false" ht="15.75" hidden="false" customHeight="false" outlineLevel="0" collapsed="false">
      <c r="A12" s="340" t="s">
        <v>838</v>
      </c>
      <c r="B12" s="341" t="s">
        <v>839</v>
      </c>
      <c r="C12" s="341"/>
      <c r="D12" s="342" t="s">
        <v>840</v>
      </c>
      <c r="E12" s="342"/>
      <c r="F12" s="343" t="s">
        <v>841</v>
      </c>
      <c r="G12" s="343"/>
      <c r="H12" s="344" t="s">
        <v>842</v>
      </c>
      <c r="I12" s="344"/>
    </row>
    <row r="13" customFormat="false" ht="16.5" hidden="false" customHeight="false" outlineLevel="0" collapsed="false">
      <c r="A13" s="345" t="s">
        <v>843</v>
      </c>
      <c r="B13" s="346"/>
      <c r="C13" s="347"/>
      <c r="D13" s="348" t="s">
        <v>844</v>
      </c>
      <c r="E13" s="348" t="s">
        <v>845</v>
      </c>
      <c r="F13" s="349" t="s">
        <v>158</v>
      </c>
      <c r="G13" s="350" t="s">
        <v>846</v>
      </c>
      <c r="H13" s="350" t="s">
        <v>158</v>
      </c>
      <c r="I13" s="350" t="s">
        <v>846</v>
      </c>
    </row>
    <row r="14" customFormat="false" ht="15.75" hidden="false" customHeight="false" outlineLevel="0" collapsed="false">
      <c r="A14" s="351"/>
      <c r="B14" s="352"/>
      <c r="C14" s="353"/>
      <c r="D14" s="354" t="s">
        <v>847</v>
      </c>
      <c r="E14" s="354" t="s">
        <v>847</v>
      </c>
      <c r="F14" s="355"/>
      <c r="G14" s="355"/>
      <c r="H14" s="356" t="s">
        <v>848</v>
      </c>
      <c r="I14" s="356" t="s">
        <v>848</v>
      </c>
      <c r="N14" s="357" t="s">
        <v>849</v>
      </c>
      <c r="O14" s="357" t="s">
        <v>849</v>
      </c>
      <c r="P14" s="357"/>
      <c r="Q14" s="357"/>
      <c r="R14" s="357"/>
      <c r="S14" s="357"/>
      <c r="T14" s="357"/>
    </row>
    <row r="15" customFormat="false" ht="15.75" hidden="false" customHeight="false" outlineLevel="0" collapsed="false">
      <c r="A15" s="358" t="n">
        <v>1</v>
      </c>
      <c r="B15" s="359" t="s">
        <v>850</v>
      </c>
      <c r="C15" s="360"/>
      <c r="D15" s="361" t="n">
        <v>4352.24</v>
      </c>
      <c r="E15" s="361" t="n">
        <v>5948.809694</v>
      </c>
      <c r="F15" s="361" t="n">
        <f aca="false">+H15-E15</f>
        <v>2788.430306</v>
      </c>
      <c r="G15" s="361" t="n">
        <v>3524.12</v>
      </c>
      <c r="H15" s="362" t="n">
        <v>8737.24</v>
      </c>
      <c r="I15" s="363" t="n">
        <v>7876.36</v>
      </c>
      <c r="N15" s="0" t="n">
        <v>3185.869694</v>
      </c>
      <c r="O15" s="0" t="n">
        <v>1449.08</v>
      </c>
    </row>
    <row r="16" customFormat="false" ht="15.75" hidden="false" customHeight="false" outlineLevel="0" collapsed="false">
      <c r="A16" s="358"/>
      <c r="B16" s="359" t="s">
        <v>851</v>
      </c>
      <c r="C16" s="360"/>
      <c r="D16" s="364" t="n">
        <v>89.55</v>
      </c>
      <c r="E16" s="364" t="n">
        <v>262.5753084</v>
      </c>
      <c r="F16" s="364" t="n">
        <f aca="false">+H16-E16</f>
        <v>175.0446916</v>
      </c>
      <c r="G16" s="364" t="n">
        <v>41.21</v>
      </c>
      <c r="H16" s="365" t="n">
        <v>437.62</v>
      </c>
      <c r="I16" s="366" t="n">
        <v>130.76</v>
      </c>
      <c r="N16" s="0" t="n">
        <v>100.0453084</v>
      </c>
      <c r="O16" s="0" t="n">
        <v>34.59</v>
      </c>
    </row>
    <row r="17" customFormat="false" ht="15.75" hidden="false" customHeight="false" outlineLevel="0" collapsed="false">
      <c r="A17" s="358"/>
      <c r="B17" s="359" t="s">
        <v>852</v>
      </c>
      <c r="C17" s="360"/>
      <c r="D17" s="362" t="n">
        <f aca="false">+D15-D16</f>
        <v>4262.69</v>
      </c>
      <c r="E17" s="362" t="n">
        <f aca="false">+E15-E16</f>
        <v>5686.2343856</v>
      </c>
      <c r="F17" s="362" t="n">
        <f aca="false">+F15-F16</f>
        <v>2613.3856144</v>
      </c>
      <c r="G17" s="362" t="n">
        <f aca="false">+G15-G16</f>
        <v>3482.91</v>
      </c>
      <c r="H17" s="362" t="n">
        <f aca="false">+H15-H16</f>
        <v>8299.62</v>
      </c>
      <c r="I17" s="363" t="n">
        <f aca="false">+I15-I16</f>
        <v>7745.6</v>
      </c>
      <c r="N17" s="0" t="n">
        <v>3085.8143856</v>
      </c>
      <c r="O17" s="0" t="n">
        <v>1414.49</v>
      </c>
    </row>
    <row r="18" customFormat="false" ht="15.75" hidden="false" customHeight="false" outlineLevel="0" collapsed="false">
      <c r="A18" s="358" t="n">
        <v>2</v>
      </c>
      <c r="B18" s="359" t="s">
        <v>853</v>
      </c>
      <c r="C18" s="360"/>
      <c r="D18" s="361" t="n">
        <v>99.41</v>
      </c>
      <c r="E18" s="361" t="n">
        <v>45.9304611</v>
      </c>
      <c r="F18" s="364" t="n">
        <f aca="false">+H18-E18</f>
        <v>47.1995389</v>
      </c>
      <c r="G18" s="364" t="n">
        <v>22.97</v>
      </c>
      <c r="H18" s="362" t="n">
        <v>93.13</v>
      </c>
      <c r="I18" s="363" t="n">
        <v>122.38</v>
      </c>
      <c r="N18" s="0" t="n">
        <v>34.6904611</v>
      </c>
      <c r="O18" s="0" t="n">
        <v>75.43</v>
      </c>
    </row>
    <row r="19" customFormat="false" ht="15.75" hidden="false" customHeight="false" outlineLevel="0" collapsed="false">
      <c r="A19" s="358"/>
      <c r="B19" s="359" t="s">
        <v>854</v>
      </c>
      <c r="C19" s="360"/>
      <c r="D19" s="367" t="n">
        <f aca="false">+D17+D18</f>
        <v>4362.1</v>
      </c>
      <c r="E19" s="367" t="n">
        <f aca="false">+E17+E18</f>
        <v>5732.1648467</v>
      </c>
      <c r="F19" s="367" t="n">
        <f aca="false">+F17+F18</f>
        <v>2660.5851533</v>
      </c>
      <c r="G19" s="367" t="n">
        <f aca="false">+G17+G18</f>
        <v>3505.88</v>
      </c>
      <c r="H19" s="367" t="n">
        <f aca="false">+H17+H18</f>
        <v>8392.75</v>
      </c>
      <c r="I19" s="368" t="n">
        <f aca="false">+I17+I18</f>
        <v>7867.98</v>
      </c>
      <c r="N19" s="0" t="n">
        <v>3120.5148467</v>
      </c>
      <c r="O19" s="0" t="n">
        <v>1489.92</v>
      </c>
    </row>
    <row r="20" customFormat="false" ht="15.75" hidden="false" customHeight="false" outlineLevel="0" collapsed="false">
      <c r="A20" s="358" t="n">
        <v>3</v>
      </c>
      <c r="B20" s="359" t="s">
        <v>796</v>
      </c>
      <c r="C20" s="360"/>
      <c r="D20" s="369"/>
      <c r="E20" s="369"/>
      <c r="F20" s="369"/>
      <c r="G20" s="369"/>
      <c r="H20" s="370"/>
      <c r="I20" s="371"/>
    </row>
    <row r="21" customFormat="false" ht="15.75" hidden="false" customHeight="false" outlineLevel="0" collapsed="false">
      <c r="A21" s="358"/>
      <c r="B21" s="359" t="s">
        <v>855</v>
      </c>
      <c r="C21" s="360"/>
      <c r="D21" s="361" t="n">
        <v>-479.96</v>
      </c>
      <c r="E21" s="361" t="n">
        <v>-73.6530460000003</v>
      </c>
      <c r="F21" s="361" t="n">
        <f aca="false">+H21-E21</f>
        <v>-392.706954</v>
      </c>
      <c r="G21" s="361" t="n">
        <v>33.53</v>
      </c>
      <c r="H21" s="372" t="n">
        <v>-466.36</v>
      </c>
      <c r="I21" s="363" t="n">
        <v>-446.43</v>
      </c>
      <c r="N21" s="0" t="n">
        <v>-128.633046</v>
      </c>
      <c r="O21" s="0" t="n">
        <v>-128.17</v>
      </c>
    </row>
    <row r="22" customFormat="false" ht="15.75" hidden="false" customHeight="false" outlineLevel="0" collapsed="false">
      <c r="A22" s="358"/>
      <c r="B22" s="359" t="s">
        <v>856</v>
      </c>
      <c r="C22" s="360"/>
      <c r="D22" s="361" t="n">
        <v>2162.49</v>
      </c>
      <c r="E22" s="361" t="n">
        <v>3128.0884125</v>
      </c>
      <c r="F22" s="361" t="n">
        <f aca="false">+H22-E22</f>
        <v>1427.0215875</v>
      </c>
      <c r="G22" s="361" t="n">
        <v>2046.21</v>
      </c>
      <c r="H22" s="372" t="n">
        <f aca="false">2666.91+53.47+1834.73</f>
        <v>4555.11</v>
      </c>
      <c r="I22" s="363" t="n">
        <v>4208.7</v>
      </c>
      <c r="N22" s="0" t="n">
        <v>1691.1109015</v>
      </c>
      <c r="O22" s="0" t="n">
        <v>722.52</v>
      </c>
    </row>
    <row r="23" customFormat="false" ht="15.75" hidden="false" customHeight="false" outlineLevel="0" collapsed="false">
      <c r="A23" s="358"/>
      <c r="B23" s="359" t="s">
        <v>857</v>
      </c>
      <c r="C23" s="360"/>
      <c r="D23" s="361" t="n">
        <v>1519.31</v>
      </c>
      <c r="E23" s="361" t="n">
        <v>1381.9244382</v>
      </c>
      <c r="F23" s="361" t="n">
        <f aca="false">+H23-E23</f>
        <v>633.9855618</v>
      </c>
      <c r="G23" s="361" t="n">
        <v>422.23</v>
      </c>
      <c r="H23" s="372" t="n">
        <v>2015.91</v>
      </c>
      <c r="I23" s="363" t="n">
        <v>1941.54</v>
      </c>
      <c r="N23" s="0" t="n">
        <v>910.3144382</v>
      </c>
      <c r="O23" s="0" t="n">
        <v>510.82</v>
      </c>
    </row>
    <row r="24" customFormat="false" ht="15.75" hidden="false" customHeight="false" outlineLevel="0" collapsed="false">
      <c r="A24" s="358"/>
      <c r="B24" s="359" t="s">
        <v>858</v>
      </c>
      <c r="C24" s="360"/>
      <c r="D24" s="361" t="n">
        <v>116.87</v>
      </c>
      <c r="E24" s="361" t="n">
        <v>116.4505904</v>
      </c>
      <c r="F24" s="361" t="n">
        <f aca="false">+H24-E24</f>
        <v>41.6294096</v>
      </c>
      <c r="G24" s="361" t="n">
        <v>41.75</v>
      </c>
      <c r="H24" s="372" t="n">
        <v>158.08</v>
      </c>
      <c r="I24" s="363" t="n">
        <v>158.62</v>
      </c>
      <c r="N24" s="0" t="n">
        <v>76.8905904</v>
      </c>
      <c r="O24" s="0" t="n">
        <v>42.23</v>
      </c>
    </row>
    <row r="25" customFormat="false" ht="15.75" hidden="false" customHeight="false" outlineLevel="0" collapsed="false">
      <c r="A25" s="358"/>
      <c r="B25" s="359" t="s">
        <v>859</v>
      </c>
      <c r="C25" s="360"/>
      <c r="D25" s="361" t="n">
        <v>387.74</v>
      </c>
      <c r="E25" s="361" t="n">
        <v>249.2262685</v>
      </c>
      <c r="F25" s="364" t="n">
        <f aca="false">+H25-E25</f>
        <v>208.0437315</v>
      </c>
      <c r="G25" s="364" t="n">
        <v>135.84</v>
      </c>
      <c r="H25" s="372" t="n">
        <f aca="false">21.08+428.1+8.09</f>
        <v>457.27</v>
      </c>
      <c r="I25" s="363" t="n">
        <f aca="false">476.94+17.85+28.79</f>
        <v>523.58</v>
      </c>
      <c r="N25" s="0" t="n">
        <v>161.1662685</v>
      </c>
      <c r="O25" s="0" t="n">
        <v>161.46</v>
      </c>
    </row>
    <row r="26" customFormat="false" ht="15.75" hidden="false" customHeight="false" outlineLevel="0" collapsed="false">
      <c r="A26" s="358"/>
      <c r="B26" s="359" t="s">
        <v>860</v>
      </c>
      <c r="C26" s="360"/>
      <c r="D26" s="373" t="n">
        <f aca="false">SUM(D21:D25)</f>
        <v>3706.45</v>
      </c>
      <c r="E26" s="373" t="n">
        <f aca="false">SUM(E21:E25)</f>
        <v>4802.0366636</v>
      </c>
      <c r="F26" s="373" t="n">
        <f aca="false">SUM(F21:F25)</f>
        <v>1917.9733364</v>
      </c>
      <c r="G26" s="373" t="n">
        <f aca="false">SUM(G21:G25)</f>
        <v>2679.56</v>
      </c>
      <c r="H26" s="373" t="n">
        <f aca="false">SUM(H21:H25)</f>
        <v>6720.01</v>
      </c>
      <c r="I26" s="374" t="n">
        <f aca="false">SUM(I21:I25)</f>
        <v>6386.01</v>
      </c>
      <c r="N26" s="0" t="n">
        <v>2710.8491526</v>
      </c>
      <c r="O26" s="0" t="n">
        <v>1308.86</v>
      </c>
    </row>
    <row r="27" customFormat="false" ht="15.75" hidden="false" customHeight="false" outlineLevel="0" collapsed="false">
      <c r="A27" s="358"/>
      <c r="B27" s="359" t="s">
        <v>861</v>
      </c>
      <c r="C27" s="360"/>
      <c r="D27" s="375" t="n">
        <f aca="false">+D19-D26</f>
        <v>655.65</v>
      </c>
      <c r="E27" s="375" t="n">
        <f aca="false">+E19-E26</f>
        <v>930.128183100002</v>
      </c>
      <c r="F27" s="375" t="n">
        <f aca="false">+F19-F26</f>
        <v>742.611816899999</v>
      </c>
      <c r="G27" s="375" t="n">
        <f aca="false">+G19-G26</f>
        <v>826.32</v>
      </c>
      <c r="H27" s="375" t="n">
        <f aca="false">+H19-H26</f>
        <v>1672.74</v>
      </c>
      <c r="I27" s="376" t="n">
        <f aca="false">+I19-I26</f>
        <v>1481.97</v>
      </c>
      <c r="N27" s="0" t="n">
        <v>409.6656941</v>
      </c>
      <c r="O27" s="0" t="n">
        <v>181.06</v>
      </c>
    </row>
    <row r="28" customFormat="false" ht="15.75" hidden="false" customHeight="false" outlineLevel="0" collapsed="false">
      <c r="A28" s="358" t="n">
        <v>4</v>
      </c>
      <c r="B28" s="359" t="s">
        <v>69</v>
      </c>
      <c r="C28" s="360"/>
      <c r="D28" s="361" t="n">
        <v>242.56</v>
      </c>
      <c r="E28" s="361" t="n">
        <v>190.01645</v>
      </c>
      <c r="F28" s="361" t="n">
        <f aca="false">+H28-E28</f>
        <v>146.47355</v>
      </c>
      <c r="G28" s="361" t="n">
        <v>20.91</v>
      </c>
      <c r="H28" s="372" t="n">
        <v>336.49</v>
      </c>
      <c r="I28" s="363" t="n">
        <v>263.47</v>
      </c>
      <c r="N28" s="0" t="n">
        <v>111.08999</v>
      </c>
      <c r="O28" s="0" t="n">
        <v>65.87</v>
      </c>
    </row>
    <row r="29" customFormat="false" ht="15.75" hidden="false" customHeight="false" outlineLevel="0" collapsed="false">
      <c r="A29" s="358" t="n">
        <v>5</v>
      </c>
      <c r="B29" s="359" t="s">
        <v>862</v>
      </c>
      <c r="C29" s="360"/>
      <c r="D29" s="361" t="n">
        <v>165.38</v>
      </c>
      <c r="E29" s="361" t="n">
        <v>168.5434275</v>
      </c>
      <c r="F29" s="361" t="n">
        <f aca="false">+H29-E29</f>
        <v>50.9565725</v>
      </c>
      <c r="G29" s="361" t="n">
        <v>44.29</v>
      </c>
      <c r="H29" s="372" t="n">
        <v>219.5</v>
      </c>
      <c r="I29" s="363" t="n">
        <v>209.67</v>
      </c>
      <c r="N29" s="0" t="n">
        <v>110.2234275</v>
      </c>
      <c r="O29" s="0" t="n">
        <v>55.04</v>
      </c>
    </row>
    <row r="30" customFormat="false" ht="15.75" hidden="false" customHeight="false" outlineLevel="0" collapsed="false">
      <c r="A30" s="358" t="n">
        <v>6</v>
      </c>
      <c r="B30" s="359" t="s">
        <v>863</v>
      </c>
      <c r="C30" s="360"/>
      <c r="D30" s="375" t="n">
        <f aca="false">+D27-D28-D29</f>
        <v>247.71</v>
      </c>
      <c r="E30" s="375" t="n">
        <f aca="false">+E27-E28-E29</f>
        <v>571.568305600002</v>
      </c>
      <c r="F30" s="375" t="n">
        <f aca="false">+F27-F28-F29</f>
        <v>545.181694399999</v>
      </c>
      <c r="G30" s="375" t="n">
        <f aca="false">+G27-G28-G29</f>
        <v>761.12</v>
      </c>
      <c r="H30" s="375" t="n">
        <f aca="false">+H27-H28-H29</f>
        <v>1116.75</v>
      </c>
      <c r="I30" s="376" t="n">
        <f aca="false">+I27-I28-I29</f>
        <v>1008.83</v>
      </c>
      <c r="N30" s="0" t="n">
        <v>188.3522766</v>
      </c>
      <c r="O30" s="0" t="n">
        <v>60.1499999999999</v>
      </c>
    </row>
    <row r="31" customFormat="false" ht="15.75" hidden="false" customHeight="false" outlineLevel="0" collapsed="false">
      <c r="A31" s="358" t="n">
        <v>7</v>
      </c>
      <c r="B31" s="359" t="s">
        <v>864</v>
      </c>
      <c r="C31" s="360"/>
      <c r="D31" s="361" t="n">
        <v>0</v>
      </c>
      <c r="E31" s="361" t="n">
        <v>0</v>
      </c>
      <c r="F31" s="361" t="n">
        <f aca="false">+H31-E31</f>
        <v>0</v>
      </c>
      <c r="G31" s="361" t="n">
        <f aca="false">+N31-I31</f>
        <v>0</v>
      </c>
      <c r="H31" s="362" t="n">
        <v>0</v>
      </c>
      <c r="I31" s="363" t="n">
        <v>0</v>
      </c>
      <c r="N31" s="0" t="n">
        <v>0</v>
      </c>
      <c r="O31" s="0" t="n">
        <v>0</v>
      </c>
    </row>
    <row r="32" customFormat="false" ht="15.75" hidden="false" customHeight="false" outlineLevel="0" collapsed="false">
      <c r="A32" s="358"/>
      <c r="B32" s="359" t="s">
        <v>865</v>
      </c>
      <c r="C32" s="360"/>
      <c r="D32" s="361" t="n">
        <v>0</v>
      </c>
      <c r="E32" s="361" t="n">
        <v>0</v>
      </c>
      <c r="F32" s="361" t="n">
        <f aca="false">+H32-E32</f>
        <v>0</v>
      </c>
      <c r="G32" s="361" t="n">
        <f aca="false">+N32-I32</f>
        <v>0</v>
      </c>
      <c r="H32" s="362" t="n">
        <v>0</v>
      </c>
      <c r="I32" s="363" t="n">
        <v>0</v>
      </c>
      <c r="N32" s="0" t="n">
        <v>0</v>
      </c>
      <c r="O32" s="0" t="n">
        <v>0</v>
      </c>
    </row>
    <row r="33" customFormat="false" ht="15.75" hidden="false" customHeight="false" outlineLevel="0" collapsed="false">
      <c r="A33" s="358"/>
      <c r="B33" s="359" t="s">
        <v>866</v>
      </c>
      <c r="C33" s="360"/>
      <c r="D33" s="361" t="n">
        <v>3.4</v>
      </c>
      <c r="E33" s="361" t="n">
        <v>3.13176</v>
      </c>
      <c r="F33" s="361" t="n">
        <f aca="false">+H33-E33</f>
        <v>5.84824</v>
      </c>
      <c r="G33" s="361" t="n">
        <v>7.78</v>
      </c>
      <c r="H33" s="362" t="n">
        <v>8.98</v>
      </c>
      <c r="I33" s="363" t="n">
        <v>11.18</v>
      </c>
      <c r="N33" s="0" t="n">
        <v>1.75288</v>
      </c>
      <c r="O33" s="0" t="n">
        <v>1.41</v>
      </c>
    </row>
    <row r="34" customFormat="false" ht="15.75" hidden="false" customHeight="false" outlineLevel="0" collapsed="false">
      <c r="A34" s="358"/>
      <c r="B34" s="359" t="s">
        <v>867</v>
      </c>
      <c r="C34" s="360"/>
      <c r="D34" s="370" t="n">
        <f aca="false">+D30-D31-D32-D33</f>
        <v>244.31</v>
      </c>
      <c r="E34" s="370" t="n">
        <f aca="false">+E30-E31-E32-E33</f>
        <v>568.436545600002</v>
      </c>
      <c r="F34" s="370" t="n">
        <f aca="false">+F30-F31-F32-F33</f>
        <v>539.333454399999</v>
      </c>
      <c r="G34" s="370" t="n">
        <f aca="false">+G30-G31-G32-G33</f>
        <v>753.34</v>
      </c>
      <c r="H34" s="370" t="n">
        <f aca="false">+H30-H31-H32-H33-0.01</f>
        <v>1107.76</v>
      </c>
      <c r="I34" s="371" t="n">
        <f aca="false">+I30-I31-I32-I33</f>
        <v>997.649999999999</v>
      </c>
      <c r="N34" s="0" t="n">
        <v>186.5993966</v>
      </c>
      <c r="O34" s="0" t="n">
        <v>58.7399999999999</v>
      </c>
    </row>
    <row r="35" customFormat="false" ht="15.75" hidden="false" customHeight="false" outlineLevel="0" collapsed="false">
      <c r="A35" s="358" t="n">
        <v>8</v>
      </c>
      <c r="B35" s="359" t="s">
        <v>868</v>
      </c>
      <c r="C35" s="360"/>
      <c r="D35" s="377"/>
      <c r="E35" s="377"/>
      <c r="F35" s="377"/>
      <c r="G35" s="377"/>
      <c r="H35" s="378"/>
      <c r="I35" s="379"/>
    </row>
    <row r="36" customFormat="false" ht="15.75" hidden="false" customHeight="false" outlineLevel="0" collapsed="false">
      <c r="A36" s="358"/>
      <c r="B36" s="359" t="s">
        <v>869</v>
      </c>
      <c r="C36" s="360"/>
      <c r="D36" s="361" t="n">
        <v>1987.25</v>
      </c>
      <c r="E36" s="361" t="n">
        <v>1987.25</v>
      </c>
      <c r="F36" s="361" t="n">
        <v>1987.25</v>
      </c>
      <c r="G36" s="361" t="n">
        <v>1987.25</v>
      </c>
      <c r="H36" s="362" t="n">
        <v>1987.25</v>
      </c>
      <c r="I36" s="363" t="n">
        <v>1987.25</v>
      </c>
      <c r="N36" s="0" t="n">
        <v>1987.25</v>
      </c>
      <c r="O36" s="0" t="n">
        <v>9463.12</v>
      </c>
    </row>
    <row r="37" customFormat="false" ht="15.75" hidden="false" customHeight="false" outlineLevel="0" collapsed="false">
      <c r="A37" s="358"/>
      <c r="B37" s="359" t="s">
        <v>870</v>
      </c>
      <c r="C37" s="360"/>
      <c r="D37" s="361"/>
      <c r="E37" s="361"/>
      <c r="F37" s="361"/>
      <c r="G37" s="361"/>
      <c r="H37" s="362"/>
      <c r="I37" s="363"/>
    </row>
    <row r="38" customFormat="false" ht="15.75" hidden="false" customHeight="false" outlineLevel="0" collapsed="false">
      <c r="A38" s="358"/>
      <c r="B38" s="359" t="s">
        <v>871</v>
      </c>
      <c r="C38" s="360"/>
      <c r="D38" s="361" t="n">
        <v>44.57</v>
      </c>
      <c r="E38" s="361" t="n">
        <v>0</v>
      </c>
      <c r="F38" s="361" t="n">
        <v>0</v>
      </c>
      <c r="G38" s="361" t="n">
        <v>44.57</v>
      </c>
      <c r="H38" s="362" t="n">
        <v>0</v>
      </c>
      <c r="I38" s="363" t="n">
        <v>44.57</v>
      </c>
      <c r="N38" s="0" t="n">
        <v>44.57</v>
      </c>
      <c r="O38" s="0" t="n">
        <v>44.57</v>
      </c>
    </row>
    <row r="39" customFormat="false" ht="15.75" hidden="false" customHeight="false" outlineLevel="0" collapsed="false">
      <c r="A39" s="358"/>
      <c r="B39" s="359" t="s">
        <v>872</v>
      </c>
      <c r="C39" s="360"/>
      <c r="D39" s="361"/>
      <c r="E39" s="361"/>
      <c r="F39" s="361"/>
      <c r="G39" s="361"/>
      <c r="H39" s="362"/>
      <c r="I39" s="363"/>
    </row>
    <row r="40" customFormat="false" ht="15.75" hidden="false" customHeight="false" outlineLevel="0" collapsed="false">
      <c r="A40" s="358" t="n">
        <v>9</v>
      </c>
      <c r="B40" s="359" t="s">
        <v>873</v>
      </c>
      <c r="C40" s="360"/>
      <c r="D40" s="361"/>
      <c r="E40" s="361"/>
      <c r="F40" s="380"/>
      <c r="G40" s="380"/>
      <c r="H40" s="362" t="n">
        <f aca="false">+'Sch-BS'!D37</f>
        <v>2356.0090835</v>
      </c>
      <c r="I40" s="363" t="n">
        <v>80.15</v>
      </c>
    </row>
    <row r="41" customFormat="false" ht="15.75" hidden="false" customHeight="false" outlineLevel="0" collapsed="false">
      <c r="A41" s="358" t="n">
        <v>10</v>
      </c>
      <c r="B41" s="359" t="s">
        <v>874</v>
      </c>
      <c r="C41" s="360"/>
      <c r="D41" s="361" t="n">
        <v>0.21</v>
      </c>
      <c r="E41" s="361" t="n">
        <f aca="false">+E34/137409000*100000</f>
        <v>0.413682179187682</v>
      </c>
      <c r="F41" s="361" t="n">
        <f aca="false">+F34/198725000*100000</f>
        <v>0.27139688232482</v>
      </c>
      <c r="G41" s="361" t="n">
        <v>0.55</v>
      </c>
      <c r="H41" s="361" t="n">
        <f aca="false">+notes!M283</f>
        <v>0.799599868050707</v>
      </c>
      <c r="I41" s="363" t="n">
        <v>0.72</v>
      </c>
      <c r="N41" s="0" t="n">
        <v>0.135798526006302</v>
      </c>
      <c r="O41" s="0" t="n">
        <v>0.0620725511247875</v>
      </c>
    </row>
    <row r="42" customFormat="false" ht="15.75" hidden="false" customHeight="false" outlineLevel="0" collapsed="false">
      <c r="A42" s="358" t="n">
        <v>11</v>
      </c>
      <c r="B42" s="359" t="s">
        <v>875</v>
      </c>
      <c r="C42" s="360"/>
      <c r="D42" s="361"/>
      <c r="E42" s="361"/>
      <c r="F42" s="361"/>
      <c r="G42" s="361"/>
      <c r="H42" s="362"/>
      <c r="I42" s="363"/>
    </row>
    <row r="43" customFormat="false" ht="15.75" hidden="false" customHeight="false" outlineLevel="0" collapsed="false">
      <c r="A43" s="358"/>
      <c r="B43" s="359" t="s">
        <v>876</v>
      </c>
      <c r="C43" s="360"/>
      <c r="D43" s="381" t="n">
        <v>5012698</v>
      </c>
      <c r="E43" s="382" t="n">
        <v>5957900</v>
      </c>
      <c r="F43" s="382" t="n">
        <v>5957900</v>
      </c>
      <c r="G43" s="382" t="n">
        <v>5957900</v>
      </c>
      <c r="H43" s="382" t="n">
        <v>5957900</v>
      </c>
      <c r="I43" s="383" t="n">
        <v>5957900</v>
      </c>
      <c r="N43" s="384" t="n">
        <v>5957900</v>
      </c>
      <c r="O43" s="384" t="n">
        <v>916600</v>
      </c>
      <c r="P43" s="384"/>
      <c r="Q43" s="384"/>
      <c r="R43" s="384"/>
      <c r="S43" s="384"/>
      <c r="T43" s="384"/>
    </row>
    <row r="44" customFormat="false" ht="16.5" hidden="false" customHeight="false" outlineLevel="0" collapsed="false">
      <c r="A44" s="385"/>
      <c r="B44" s="386" t="s">
        <v>877</v>
      </c>
      <c r="C44" s="387"/>
      <c r="D44" s="388" t="n">
        <v>0.0081</v>
      </c>
      <c r="E44" s="388" t="n">
        <v>0.0097</v>
      </c>
      <c r="F44" s="388" t="n">
        <v>0.0097</v>
      </c>
      <c r="G44" s="388" t="n">
        <v>0.0097</v>
      </c>
      <c r="H44" s="388" t="n">
        <v>0.0097</v>
      </c>
      <c r="I44" s="389" t="n">
        <v>0.0097</v>
      </c>
      <c r="N44" s="390" t="n">
        <v>0.0097</v>
      </c>
      <c r="O44" s="390" t="n">
        <v>0.0097</v>
      </c>
      <c r="P44" s="390"/>
      <c r="Q44" s="390"/>
      <c r="R44" s="390"/>
      <c r="S44" s="390"/>
      <c r="T44" s="390"/>
    </row>
    <row r="45" customFormat="false" ht="16.5" hidden="false" customHeight="false" outlineLevel="0" collapsed="false">
      <c r="A45" s="391"/>
      <c r="B45" s="387"/>
      <c r="C45" s="392"/>
      <c r="D45" s="393"/>
      <c r="E45" s="393"/>
      <c r="F45" s="393"/>
      <c r="G45" s="394"/>
      <c r="H45" s="394"/>
      <c r="I45" s="225"/>
    </row>
    <row r="46" s="128" customFormat="true" ht="25.5" hidden="false" customHeight="false" outlineLevel="0" collapsed="false">
      <c r="A46" s="395"/>
      <c r="B46" s="396" t="s">
        <v>683</v>
      </c>
      <c r="C46" s="397"/>
      <c r="D46" s="397"/>
      <c r="E46" s="397"/>
      <c r="F46" s="398"/>
      <c r="G46" s="399"/>
      <c r="H46" s="399"/>
      <c r="I46" s="400"/>
    </row>
    <row r="47" s="128" customFormat="true" ht="25.5" hidden="false" customHeight="true" outlineLevel="0" collapsed="false">
      <c r="A47" s="401" t="n">
        <v>1</v>
      </c>
      <c r="B47" s="402" t="s">
        <v>878</v>
      </c>
      <c r="C47" s="402"/>
      <c r="D47" s="402"/>
      <c r="E47" s="402"/>
      <c r="F47" s="402"/>
      <c r="G47" s="402"/>
      <c r="H47" s="402"/>
      <c r="I47" s="402"/>
    </row>
    <row r="48" s="128" customFormat="true" ht="38.25" hidden="false" customHeight="true" outlineLevel="0" collapsed="false">
      <c r="A48" s="401" t="n">
        <v>2</v>
      </c>
      <c r="B48" s="403" t="s">
        <v>879</v>
      </c>
      <c r="C48" s="403"/>
      <c r="D48" s="403"/>
      <c r="E48" s="403"/>
      <c r="F48" s="403"/>
      <c r="G48" s="403"/>
      <c r="H48" s="403"/>
      <c r="I48" s="403"/>
    </row>
    <row r="49" s="128" customFormat="true" ht="25.5" hidden="false" customHeight="true" outlineLevel="0" collapsed="false">
      <c r="A49" s="401" t="n">
        <v>3</v>
      </c>
      <c r="B49" s="403" t="s">
        <v>880</v>
      </c>
      <c r="C49" s="403"/>
      <c r="D49" s="403"/>
      <c r="E49" s="403"/>
      <c r="F49" s="403"/>
      <c r="G49" s="403"/>
      <c r="H49" s="403"/>
      <c r="I49" s="403"/>
    </row>
    <row r="50" s="128" customFormat="true" ht="25.5" hidden="false" customHeight="true" outlineLevel="0" collapsed="false">
      <c r="A50" s="401" t="n">
        <v>4</v>
      </c>
      <c r="B50" s="402" t="s">
        <v>881</v>
      </c>
      <c r="C50" s="402"/>
      <c r="D50" s="402"/>
      <c r="E50" s="402"/>
      <c r="F50" s="402"/>
      <c r="G50" s="402"/>
      <c r="H50" s="402"/>
      <c r="I50" s="402"/>
    </row>
    <row r="51" s="128" customFormat="true" ht="25.5" hidden="false" customHeight="true" outlineLevel="0" collapsed="false">
      <c r="A51" s="401" t="n">
        <v>5</v>
      </c>
      <c r="B51" s="402" t="s">
        <v>882</v>
      </c>
      <c r="C51" s="402"/>
      <c r="D51" s="402"/>
      <c r="E51" s="402"/>
      <c r="F51" s="402"/>
      <c r="G51" s="402"/>
      <c r="H51" s="402"/>
      <c r="I51" s="402"/>
    </row>
    <row r="52" s="128" customFormat="true" ht="25.5" hidden="false" customHeight="true" outlineLevel="0" collapsed="false">
      <c r="A52" s="401"/>
      <c r="B52" s="402" t="s">
        <v>883</v>
      </c>
      <c r="C52" s="402"/>
      <c r="D52" s="402"/>
      <c r="E52" s="402"/>
      <c r="F52" s="402"/>
      <c r="G52" s="402"/>
      <c r="H52" s="402"/>
      <c r="I52" s="402"/>
    </row>
    <row r="53" s="128" customFormat="true" ht="25.5" hidden="false" customHeight="true" outlineLevel="0" collapsed="false">
      <c r="A53" s="401"/>
      <c r="B53" s="402" t="s">
        <v>884</v>
      </c>
      <c r="C53" s="402"/>
      <c r="D53" s="402"/>
      <c r="E53" s="402"/>
      <c r="F53" s="402"/>
      <c r="G53" s="402"/>
      <c r="H53" s="402"/>
      <c r="I53" s="402"/>
    </row>
    <row r="54" s="128" customFormat="true" ht="25.5" hidden="false" customHeight="true" outlineLevel="0" collapsed="false">
      <c r="A54" s="401" t="n">
        <v>6</v>
      </c>
      <c r="B54" s="402" t="s">
        <v>885</v>
      </c>
      <c r="C54" s="402"/>
      <c r="D54" s="402"/>
      <c r="E54" s="402"/>
      <c r="F54" s="402"/>
      <c r="G54" s="402"/>
      <c r="H54" s="402"/>
      <c r="I54" s="402"/>
    </row>
    <row r="55" s="128" customFormat="true" ht="15.75" hidden="false" customHeight="false" outlineLevel="0" collapsed="false">
      <c r="A55" s="404"/>
      <c r="B55" s="360"/>
      <c r="C55" s="405"/>
      <c r="D55" s="406"/>
      <c r="E55" s="406"/>
      <c r="F55" s="18"/>
      <c r="G55" s="18"/>
      <c r="H55" s="18"/>
      <c r="I55" s="407"/>
    </row>
    <row r="56" s="128" customFormat="true" ht="24.75" hidden="false" customHeight="true" outlineLevel="0" collapsed="false">
      <c r="A56" s="404"/>
      <c r="B56" s="360"/>
      <c r="C56" s="405"/>
      <c r="D56" s="406"/>
      <c r="E56" s="406"/>
      <c r="F56" s="408" t="s">
        <v>886</v>
      </c>
      <c r="G56" s="408"/>
      <c r="H56" s="408"/>
      <c r="I56" s="408"/>
    </row>
    <row r="57" s="128" customFormat="true" ht="24.75" hidden="false" customHeight="true" outlineLevel="0" collapsed="false">
      <c r="A57" s="404"/>
      <c r="B57" s="360"/>
      <c r="C57" s="405"/>
      <c r="D57" s="406"/>
      <c r="E57" s="406"/>
      <c r="F57" s="409"/>
      <c r="G57" s="409"/>
      <c r="H57" s="409"/>
      <c r="I57" s="408"/>
    </row>
    <row r="58" s="128" customFormat="true" ht="25.5" hidden="false" customHeight="true" outlineLevel="0" collapsed="false">
      <c r="A58" s="404" t="s">
        <v>887</v>
      </c>
      <c r="B58" s="360"/>
      <c r="C58" s="405"/>
      <c r="D58" s="406"/>
      <c r="E58" s="406"/>
      <c r="F58" s="18"/>
      <c r="G58" s="410" t="s">
        <v>140</v>
      </c>
      <c r="H58" s="410"/>
      <c r="I58" s="407"/>
    </row>
    <row r="59" s="128" customFormat="true" ht="25.5" hidden="false" customHeight="false" outlineLevel="0" collapsed="false">
      <c r="A59" s="404" t="s">
        <v>888</v>
      </c>
      <c r="B59" s="360"/>
      <c r="C59" s="405"/>
      <c r="D59" s="406"/>
      <c r="E59" s="406"/>
      <c r="F59" s="405"/>
      <c r="G59" s="411" t="s">
        <v>142</v>
      </c>
      <c r="H59" s="411"/>
      <c r="I59" s="412"/>
    </row>
    <row r="60" s="128" customFormat="true" ht="26.25" hidden="false" customHeight="false" outlineLevel="0" collapsed="false">
      <c r="A60" s="413" t="s">
        <v>889</v>
      </c>
      <c r="B60" s="413"/>
      <c r="C60" s="413"/>
      <c r="D60" s="413"/>
      <c r="E60" s="413"/>
      <c r="F60" s="413"/>
      <c r="G60" s="413"/>
      <c r="H60" s="413"/>
      <c r="I60" s="413"/>
    </row>
    <row r="61" customFormat="false" ht="18" hidden="false" customHeight="false" outlineLevel="0" collapsed="false">
      <c r="A61" s="414"/>
      <c r="B61" s="415"/>
      <c r="C61" s="416"/>
      <c r="D61" s="415"/>
      <c r="E61" s="415"/>
      <c r="F61" s="415"/>
      <c r="G61" s="415"/>
      <c r="H61" s="415"/>
      <c r="I61" s="415"/>
    </row>
    <row r="62" customFormat="false" ht="18" hidden="false" customHeight="false" outlineLevel="0" collapsed="false">
      <c r="A62" s="414"/>
      <c r="B62" s="415"/>
      <c r="C62" s="415"/>
      <c r="D62" s="415"/>
      <c r="E62" s="415"/>
      <c r="F62" s="415"/>
      <c r="G62" s="415"/>
      <c r="H62" s="415"/>
      <c r="I62" s="415"/>
    </row>
    <row r="63" customFormat="false" ht="18" hidden="false" customHeight="false" outlineLevel="0" collapsed="false">
      <c r="A63" s="414"/>
      <c r="B63" s="415"/>
      <c r="C63" s="415"/>
      <c r="D63" s="415"/>
      <c r="E63" s="415"/>
      <c r="F63" s="415"/>
      <c r="G63" s="415"/>
      <c r="H63" s="415"/>
      <c r="I63" s="415"/>
    </row>
    <row r="64" customFormat="false" ht="18.75" hidden="false" customHeight="false" outlineLevel="0" collapsed="false">
      <c r="A64" s="414"/>
      <c r="B64" s="415"/>
      <c r="C64" s="415"/>
      <c r="D64" s="415"/>
      <c r="E64" s="415"/>
      <c r="F64" s="415"/>
      <c r="G64" s="415"/>
      <c r="H64" s="415"/>
      <c r="I64" s="415"/>
    </row>
    <row r="65" customFormat="false" ht="21" hidden="false" customHeight="true" outlineLevel="0" collapsed="false">
      <c r="A65" s="417" t="s">
        <v>0</v>
      </c>
      <c r="B65" s="417"/>
      <c r="C65" s="417"/>
      <c r="D65" s="417"/>
      <c r="E65" s="417"/>
      <c r="F65" s="417"/>
      <c r="G65" s="417"/>
      <c r="H65" s="417"/>
      <c r="I65" s="417"/>
    </row>
    <row r="66" customFormat="false" ht="18" hidden="false" customHeight="false" outlineLevel="0" collapsed="false">
      <c r="A66" s="418" t="s">
        <v>835</v>
      </c>
      <c r="B66" s="418"/>
      <c r="C66" s="418"/>
      <c r="D66" s="418"/>
      <c r="E66" s="418"/>
      <c r="F66" s="418"/>
      <c r="G66" s="418"/>
      <c r="H66" s="418"/>
      <c r="I66" s="418"/>
    </row>
    <row r="67" customFormat="false" ht="20.25" hidden="false" customHeight="false" outlineLevel="0" collapsed="false">
      <c r="A67" s="419" t="s">
        <v>890</v>
      </c>
      <c r="B67" s="419"/>
      <c r="C67" s="419"/>
      <c r="D67" s="419"/>
      <c r="E67" s="419"/>
      <c r="F67" s="419"/>
      <c r="G67" s="419"/>
      <c r="H67" s="419"/>
      <c r="I67" s="419"/>
    </row>
    <row r="68" customFormat="false" ht="14.25" hidden="false" customHeight="false" outlineLevel="0" collapsed="false">
      <c r="A68" s="420" t="s">
        <v>672</v>
      </c>
      <c r="B68" s="420"/>
      <c r="C68" s="420"/>
      <c r="D68" s="420"/>
      <c r="E68" s="420"/>
      <c r="F68" s="420"/>
      <c r="G68" s="420"/>
      <c r="H68" s="420"/>
      <c r="I68" s="420"/>
    </row>
    <row r="69" customFormat="false" ht="15.75" hidden="false" customHeight="false" outlineLevel="0" collapsed="false">
      <c r="A69" s="421" t="s">
        <v>891</v>
      </c>
      <c r="B69" s="422" t="s">
        <v>839</v>
      </c>
      <c r="C69" s="422"/>
      <c r="D69" s="344" t="s">
        <v>840</v>
      </c>
      <c r="E69" s="344"/>
      <c r="F69" s="343" t="s">
        <v>841</v>
      </c>
      <c r="G69" s="343"/>
      <c r="H69" s="344" t="s">
        <v>842</v>
      </c>
      <c r="I69" s="344"/>
    </row>
    <row r="70" customFormat="false" ht="16.5" hidden="false" customHeight="false" outlineLevel="0" collapsed="false">
      <c r="A70" s="423" t="s">
        <v>721</v>
      </c>
      <c r="B70" s="392"/>
      <c r="C70" s="392"/>
      <c r="D70" s="424" t="s">
        <v>844</v>
      </c>
      <c r="E70" s="424" t="s">
        <v>845</v>
      </c>
      <c r="F70" s="349" t="s">
        <v>159</v>
      </c>
      <c r="G70" s="350" t="s">
        <v>846</v>
      </c>
      <c r="H70" s="350" t="s">
        <v>159</v>
      </c>
      <c r="I70" s="350" t="s">
        <v>846</v>
      </c>
      <c r="N70" s="39" t="s">
        <v>892</v>
      </c>
      <c r="O70" s="0" t="s">
        <v>893</v>
      </c>
    </row>
    <row r="71" customFormat="false" ht="18" hidden="false" customHeight="false" outlineLevel="0" collapsed="false">
      <c r="A71" s="425" t="n">
        <v>1</v>
      </c>
      <c r="B71" s="426" t="s">
        <v>894</v>
      </c>
      <c r="C71" s="427"/>
      <c r="D71" s="354" t="s">
        <v>847</v>
      </c>
      <c r="E71" s="354" t="s">
        <v>847</v>
      </c>
      <c r="F71" s="428"/>
      <c r="G71" s="429"/>
      <c r="H71" s="429"/>
      <c r="I71" s="430" t="s">
        <v>848</v>
      </c>
      <c r="N71" s="357"/>
      <c r="O71" s="357"/>
      <c r="P71" s="357"/>
      <c r="Q71" s="357"/>
      <c r="R71" s="357"/>
      <c r="S71" s="357"/>
      <c r="T71" s="357"/>
    </row>
    <row r="72" customFormat="false" ht="18" hidden="false" customHeight="false" outlineLevel="0" collapsed="false">
      <c r="A72" s="431"/>
      <c r="B72" s="427" t="s">
        <v>895</v>
      </c>
      <c r="C72" s="427"/>
      <c r="D72" s="432"/>
      <c r="E72" s="432"/>
      <c r="F72" s="433"/>
      <c r="G72" s="434"/>
      <c r="H72" s="434"/>
      <c r="I72" s="435"/>
    </row>
    <row r="73" customFormat="false" ht="18" hidden="false" customHeight="false" outlineLevel="0" collapsed="false">
      <c r="A73" s="431"/>
      <c r="B73" s="427" t="s">
        <v>896</v>
      </c>
      <c r="C73" s="427"/>
      <c r="D73" s="432" t="n">
        <f aca="false">2200.65+46.12</f>
        <v>2246.77</v>
      </c>
      <c r="E73" s="432" t="n">
        <v>2976.98</v>
      </c>
      <c r="F73" s="433" t="n">
        <f aca="false">+H73-E73</f>
        <v>6663.71</v>
      </c>
      <c r="G73" s="436" t="n">
        <f aca="false">2776.19+9.01</f>
        <v>2785.2</v>
      </c>
      <c r="H73" s="436" t="n">
        <f aca="false">+notes1!D54</f>
        <v>9640.69</v>
      </c>
      <c r="I73" s="436" t="n">
        <f aca="false">+notes1!E54</f>
        <v>4565.07</v>
      </c>
      <c r="N73" s="0" t="n">
        <v>1283.56298</v>
      </c>
      <c r="O73" s="0" t="n">
        <v>1023.9</v>
      </c>
    </row>
    <row r="74" customFormat="false" ht="18" hidden="false" customHeight="false" outlineLevel="0" collapsed="false">
      <c r="A74" s="431"/>
      <c r="B74" s="427" t="s">
        <v>897</v>
      </c>
      <c r="C74" s="427"/>
      <c r="D74" s="432" t="n">
        <f aca="false">1687.33+42.12</f>
        <v>1729.45</v>
      </c>
      <c r="E74" s="432" t="n">
        <v>2212.89</v>
      </c>
      <c r="F74" s="433" t="n">
        <f aca="false">+H74-E74</f>
        <v>328.82</v>
      </c>
      <c r="G74" s="436" t="n">
        <f aca="false">538.46+6.02</f>
        <v>544.48</v>
      </c>
      <c r="H74" s="436" t="n">
        <f aca="false">+notes1!F54</f>
        <v>2541.71</v>
      </c>
      <c r="I74" s="436" t="n">
        <f aca="false">+notes1!G54</f>
        <v>3048.47</v>
      </c>
      <c r="N74" s="0" t="n">
        <v>1527.31119</v>
      </c>
      <c r="O74" s="0" t="n">
        <v>1590.3</v>
      </c>
    </row>
    <row r="75" customFormat="false" ht="18" hidden="false" customHeight="false" outlineLevel="0" collapsed="false">
      <c r="A75" s="431"/>
      <c r="B75" s="427" t="s">
        <v>898</v>
      </c>
      <c r="C75" s="427"/>
      <c r="D75" s="432" t="n">
        <v>249.29</v>
      </c>
      <c r="E75" s="432" t="n">
        <v>481.45</v>
      </c>
      <c r="F75" s="433" t="n">
        <f aca="false">+H75-E75</f>
        <v>541.2</v>
      </c>
      <c r="G75" s="436" t="n">
        <v>124.08</v>
      </c>
      <c r="H75" s="436" t="n">
        <f aca="false">+notes1!H54</f>
        <v>1022.65</v>
      </c>
      <c r="I75" s="436" t="n">
        <f aca="false">+notes1!I54</f>
        <v>686.08</v>
      </c>
      <c r="N75" s="0" t="n">
        <v>270.857954</v>
      </c>
      <c r="O75" s="0" t="n">
        <v>142.29</v>
      </c>
    </row>
    <row r="76" customFormat="false" ht="18.75" hidden="false" customHeight="false" outlineLevel="0" collapsed="false">
      <c r="A76" s="431"/>
      <c r="B76" s="427" t="s">
        <v>899</v>
      </c>
      <c r="C76" s="427"/>
      <c r="D76" s="432" t="n">
        <v>37.18</v>
      </c>
      <c r="E76" s="432" t="n">
        <v>14.91</v>
      </c>
      <c r="F76" s="433" t="n">
        <f aca="false">+H76-E76</f>
        <v>-13.37</v>
      </c>
      <c r="G76" s="436" t="n">
        <v>29.16</v>
      </c>
      <c r="H76" s="436" t="n">
        <f aca="false">+notes1!J54</f>
        <v>1.54</v>
      </c>
      <c r="I76" s="436" t="n">
        <f aca="false">+notes1!K54</f>
        <v>0</v>
      </c>
      <c r="N76" s="0" t="n">
        <v>5.70345</v>
      </c>
      <c r="O76" s="0" t="n">
        <v>21.95</v>
      </c>
    </row>
    <row r="77" customFormat="false" ht="18" hidden="false" customHeight="false" outlineLevel="0" collapsed="false">
      <c r="A77" s="431"/>
      <c r="B77" s="427" t="s">
        <v>16</v>
      </c>
      <c r="C77" s="427"/>
      <c r="D77" s="437" t="n">
        <f aca="false">SUM(D73:D76)</f>
        <v>4262.69</v>
      </c>
      <c r="E77" s="437" t="n">
        <f aca="false">SUM(E73:E76)</f>
        <v>5686.23</v>
      </c>
      <c r="F77" s="437" t="n">
        <f aca="false">SUM(F73:F76)</f>
        <v>7520.36</v>
      </c>
      <c r="G77" s="437" t="n">
        <f aca="false">SUM(G73:G76)</f>
        <v>3482.92</v>
      </c>
      <c r="H77" s="437" t="n">
        <f aca="false">SUM(H73:H76)</f>
        <v>13206.59</v>
      </c>
      <c r="I77" s="437" t="n">
        <f aca="false">SUM(I73:I76)</f>
        <v>8299.62</v>
      </c>
      <c r="N77" s="0" t="n">
        <v>3087.425574</v>
      </c>
      <c r="O77" s="0" t="n">
        <v>2778.44</v>
      </c>
    </row>
    <row r="78" customFormat="false" ht="18.75" hidden="false" customHeight="false" outlineLevel="0" collapsed="false">
      <c r="A78" s="431"/>
      <c r="B78" s="427" t="s">
        <v>900</v>
      </c>
      <c r="C78" s="427"/>
      <c r="D78" s="438" t="n">
        <v>0</v>
      </c>
      <c r="E78" s="438" t="n">
        <v>0</v>
      </c>
      <c r="F78" s="439" t="n">
        <v>0</v>
      </c>
      <c r="G78" s="439" t="n">
        <v>0</v>
      </c>
      <c r="H78" s="439" t="n">
        <v>0</v>
      </c>
      <c r="I78" s="439" t="n">
        <v>0</v>
      </c>
      <c r="N78" s="0" t="n">
        <v>0</v>
      </c>
      <c r="O78" s="0" t="n">
        <v>0</v>
      </c>
    </row>
    <row r="79" customFormat="false" ht="18.75" hidden="false" customHeight="false" outlineLevel="0" collapsed="false">
      <c r="A79" s="431"/>
      <c r="B79" s="427" t="s">
        <v>901</v>
      </c>
      <c r="C79" s="427"/>
      <c r="D79" s="440" t="n">
        <f aca="false">SUM(D77:D78)</f>
        <v>4262.69</v>
      </c>
      <c r="E79" s="440" t="n">
        <f aca="false">SUM(E77:E78)</f>
        <v>5686.23</v>
      </c>
      <c r="F79" s="440" t="n">
        <f aca="false">SUM(F77:F78)</f>
        <v>7520.36</v>
      </c>
      <c r="G79" s="440" t="n">
        <f aca="false">SUM(G77:G78)</f>
        <v>3482.92</v>
      </c>
      <c r="H79" s="440" t="n">
        <f aca="false">SUM(H77:H78)</f>
        <v>13206.59</v>
      </c>
      <c r="I79" s="440" t="n">
        <f aca="false">SUM(I77:I78)</f>
        <v>8299.62</v>
      </c>
      <c r="N79" s="0" t="n">
        <v>3087.425574</v>
      </c>
      <c r="O79" s="0" t="n">
        <v>2778.44</v>
      </c>
    </row>
    <row r="80" customFormat="false" ht="18" hidden="false" customHeight="false" outlineLevel="0" collapsed="false">
      <c r="A80" s="425" t="n">
        <v>2</v>
      </c>
      <c r="B80" s="426" t="s">
        <v>902</v>
      </c>
      <c r="C80" s="426"/>
      <c r="D80" s="441"/>
      <c r="E80" s="441"/>
      <c r="F80" s="437"/>
      <c r="G80" s="437"/>
      <c r="H80" s="437"/>
      <c r="I80" s="437"/>
    </row>
    <row r="81" customFormat="false" ht="18" hidden="false" customHeight="false" outlineLevel="0" collapsed="false">
      <c r="A81" s="431"/>
      <c r="B81" s="427" t="s">
        <v>903</v>
      </c>
      <c r="C81" s="427"/>
      <c r="D81" s="432"/>
      <c r="E81" s="432"/>
      <c r="F81" s="436"/>
      <c r="G81" s="436"/>
      <c r="H81" s="436"/>
      <c r="I81" s="436"/>
    </row>
    <row r="82" customFormat="false" ht="18" hidden="false" customHeight="false" outlineLevel="0" collapsed="false">
      <c r="A82" s="431"/>
      <c r="B82" s="427" t="s">
        <v>904</v>
      </c>
      <c r="C82" s="427"/>
      <c r="D82" s="432"/>
      <c r="E82" s="432"/>
      <c r="F82" s="436"/>
      <c r="G82" s="436"/>
      <c r="H82" s="436"/>
      <c r="I82" s="436"/>
    </row>
    <row r="83" customFormat="false" ht="18" hidden="false" customHeight="false" outlineLevel="0" collapsed="false">
      <c r="A83" s="431"/>
      <c r="B83" s="427" t="s">
        <v>896</v>
      </c>
      <c r="C83" s="426"/>
      <c r="D83" s="432" t="n">
        <f aca="false">513.9+46.12</f>
        <v>560.02</v>
      </c>
      <c r="E83" s="432" t="n">
        <f aca="false">647.7+2.41+23.08</f>
        <v>673.19</v>
      </c>
      <c r="F83" s="433" t="n">
        <f aca="false">+H83-E83</f>
        <v>1568.9371666066</v>
      </c>
      <c r="G83" s="436" t="n">
        <f aca="false">580.43+9.01</f>
        <v>589.44</v>
      </c>
      <c r="H83" s="436" t="n">
        <f aca="false">+notes1!D59</f>
        <v>2242.1271666066</v>
      </c>
      <c r="I83" s="436" t="n">
        <f aca="false">+notes1!E59</f>
        <v>852.27</v>
      </c>
      <c r="N83" s="0" t="n">
        <v>111.209420043013</v>
      </c>
      <c r="O83" s="0" t="n">
        <v>116.47</v>
      </c>
    </row>
    <row r="84" customFormat="false" ht="18" hidden="false" customHeight="false" outlineLevel="0" collapsed="false">
      <c r="A84" s="431"/>
      <c r="B84" s="427" t="s">
        <v>897</v>
      </c>
      <c r="C84" s="426"/>
      <c r="D84" s="432" t="n">
        <f aca="false">179.83+42.11</f>
        <v>221.94</v>
      </c>
      <c r="E84" s="432" t="n">
        <v>519.45</v>
      </c>
      <c r="F84" s="433" t="n">
        <f aca="false">+H84-E84</f>
        <v>422.184365997419</v>
      </c>
      <c r="G84" s="436" t="n">
        <f aca="false">245.12+6.02</f>
        <v>251.14</v>
      </c>
      <c r="H84" s="436" t="n">
        <f aca="false">+notes1!F59</f>
        <v>941.634365997419</v>
      </c>
      <c r="I84" s="436" t="n">
        <f aca="false">+notes1!G59</f>
        <v>971.69</v>
      </c>
      <c r="N84" s="0" t="n">
        <v>364.62315876043</v>
      </c>
      <c r="O84" s="0" t="n">
        <v>227.69</v>
      </c>
    </row>
    <row r="85" customFormat="false" ht="18" hidden="false" customHeight="false" outlineLevel="0" collapsed="false">
      <c r="A85" s="431"/>
      <c r="B85" s="427" t="s">
        <v>898</v>
      </c>
      <c r="C85" s="426"/>
      <c r="D85" s="432" t="n">
        <v>-45.99</v>
      </c>
      <c r="E85" s="432" t="n">
        <f aca="false">-14.31+29.97</f>
        <v>15.66</v>
      </c>
      <c r="F85" s="433" t="n">
        <f aca="false">+H85-E85</f>
        <v>158.678122231652</v>
      </c>
      <c r="G85" s="436" t="n">
        <v>5.12</v>
      </c>
      <c r="H85" s="436" t="n">
        <f aca="false">+notes1!H59</f>
        <v>174.338122231652</v>
      </c>
      <c r="I85" s="436" t="n">
        <f aca="false">+notes1!I59</f>
        <v>-61.99</v>
      </c>
      <c r="N85" s="0" t="n">
        <v>-50.6283713594251</v>
      </c>
      <c r="O85" s="0" t="n">
        <v>-30.98</v>
      </c>
    </row>
    <row r="86" customFormat="false" ht="18.75" hidden="false" customHeight="false" outlineLevel="0" collapsed="false">
      <c r="A86" s="431"/>
      <c r="B86" s="427" t="s">
        <v>899</v>
      </c>
      <c r="C86" s="426"/>
      <c r="D86" s="442" t="n">
        <v>-86.63</v>
      </c>
      <c r="E86" s="442" t="n">
        <v>-94.41</v>
      </c>
      <c r="F86" s="433" t="n">
        <f aca="false">+H86-E86</f>
        <v>94.820345164328</v>
      </c>
      <c r="G86" s="443" t="n">
        <v>-8.41</v>
      </c>
      <c r="H86" s="436" t="n">
        <f aca="false">+notes1!J59</f>
        <v>0.410345164327982</v>
      </c>
      <c r="I86" s="436" t="n">
        <f aca="false">+notes1!K59</f>
        <v>0</v>
      </c>
      <c r="N86" s="0" t="n">
        <v>-83.9435466440173</v>
      </c>
      <c r="O86" s="0" t="n">
        <v>-56.17</v>
      </c>
    </row>
    <row r="87" customFormat="false" ht="18" hidden="false" customHeight="false" outlineLevel="0" collapsed="false">
      <c r="A87" s="431"/>
      <c r="B87" s="426" t="s">
        <v>905</v>
      </c>
      <c r="C87" s="426"/>
      <c r="D87" s="437" t="n">
        <f aca="false">SUM(D83:D86)</f>
        <v>649.34</v>
      </c>
      <c r="E87" s="437" t="n">
        <f aca="false">SUM(E83:E86)</f>
        <v>1113.89</v>
      </c>
      <c r="F87" s="437" t="n">
        <f aca="false">SUM(F83:F86)</f>
        <v>2244.62</v>
      </c>
      <c r="G87" s="437" t="n">
        <f aca="false">SUM(G83:G86)</f>
        <v>837.29</v>
      </c>
      <c r="H87" s="437" t="n">
        <f aca="false">SUM(H83:H86)</f>
        <v>3358.51</v>
      </c>
      <c r="I87" s="437" t="n">
        <f aca="false">SUM(I83:I86)</f>
        <v>1761.97</v>
      </c>
      <c r="N87" s="0" t="n">
        <v>341.2606608</v>
      </c>
      <c r="O87" s="0" t="n">
        <v>257.01</v>
      </c>
    </row>
    <row r="88" customFormat="false" ht="18" hidden="false" customHeight="false" outlineLevel="0" collapsed="false">
      <c r="A88" s="431"/>
      <c r="B88" s="427" t="s">
        <v>906</v>
      </c>
      <c r="C88" s="427"/>
      <c r="D88" s="432" t="n">
        <v>242.56</v>
      </c>
      <c r="E88" s="432" t="n">
        <v>190.02</v>
      </c>
      <c r="F88" s="433" t="n">
        <f aca="false">+H88-E88</f>
        <v>-623.05</v>
      </c>
      <c r="G88" s="436" t="n">
        <v>-22.73</v>
      </c>
      <c r="H88" s="436" t="n">
        <f aca="false">(notes1!N64+notes1!N65)*-1</f>
        <v>-433.03</v>
      </c>
      <c r="I88" s="436" t="n">
        <v>219.83</v>
      </c>
      <c r="N88" s="0" t="n">
        <v>90.29479</v>
      </c>
      <c r="O88" s="0" t="n">
        <v>145.46</v>
      </c>
    </row>
    <row r="89" customFormat="false" ht="18" hidden="false" customHeight="false" outlineLevel="0" collapsed="false">
      <c r="A89" s="431"/>
      <c r="B89" s="427" t="s">
        <v>907</v>
      </c>
      <c r="C89" s="427"/>
      <c r="D89" s="444" t="n">
        <v>159.07</v>
      </c>
      <c r="E89" s="444" t="n">
        <v>352.3</v>
      </c>
      <c r="F89" s="433" t="n">
        <f aca="false">+H89-E89</f>
        <v>1562.8</v>
      </c>
      <c r="G89" s="436" t="n">
        <f aca="false">70.11+28.79</f>
        <v>98.9</v>
      </c>
      <c r="H89" s="436" t="n">
        <f aca="false">(notes1!N68+notes1!N62+notes1!L59)*-1</f>
        <v>1915.1</v>
      </c>
      <c r="I89" s="436" t="n">
        <f aca="false">(notes1!O68+notes1!O62+notes1!M59)*-1</f>
        <v>361.58</v>
      </c>
      <c r="N89" s="0" t="n">
        <v>62.6135942000001</v>
      </c>
      <c r="O89" s="0" t="n">
        <v>82.72</v>
      </c>
    </row>
    <row r="90" customFormat="false" ht="18" hidden="false" customHeight="false" outlineLevel="0" collapsed="false">
      <c r="A90" s="431"/>
      <c r="B90" s="427" t="s">
        <v>908</v>
      </c>
      <c r="C90" s="427"/>
      <c r="D90" s="432"/>
      <c r="E90" s="432"/>
      <c r="F90" s="436"/>
      <c r="G90" s="436"/>
      <c r="H90" s="436"/>
      <c r="I90" s="436"/>
    </row>
    <row r="91" customFormat="false" ht="18.75" hidden="false" customHeight="false" outlineLevel="0" collapsed="false">
      <c r="A91" s="431"/>
      <c r="B91" s="427" t="s">
        <v>909</v>
      </c>
      <c r="C91" s="427"/>
      <c r="D91" s="442"/>
      <c r="E91" s="442"/>
      <c r="F91" s="443"/>
      <c r="G91" s="443"/>
      <c r="H91" s="443"/>
      <c r="I91" s="443"/>
    </row>
    <row r="92" s="448" customFormat="true" ht="19.5" hidden="false" customHeight="false" outlineLevel="0" collapsed="false">
      <c r="A92" s="445"/>
      <c r="B92" s="446" t="s">
        <v>797</v>
      </c>
      <c r="C92" s="446"/>
      <c r="D92" s="447" t="n">
        <f aca="false">+D87-D88-D89</f>
        <v>247.71</v>
      </c>
      <c r="E92" s="447" t="n">
        <f aca="false">+E87-E88-E89</f>
        <v>571.57</v>
      </c>
      <c r="F92" s="447" t="n">
        <f aca="false">+F87-F88-F89</f>
        <v>1304.87</v>
      </c>
      <c r="G92" s="447" t="n">
        <f aca="false">+G87-G88-G89</f>
        <v>761.12</v>
      </c>
      <c r="H92" s="447" t="n">
        <f aca="false">+H87-H88-H89</f>
        <v>1876.44</v>
      </c>
      <c r="I92" s="447" t="n">
        <f aca="false">+I87-I88-I89</f>
        <v>1180.56</v>
      </c>
      <c r="N92" s="448" t="n">
        <v>188.3522766</v>
      </c>
      <c r="O92" s="448" t="n">
        <v>104.62</v>
      </c>
    </row>
    <row r="93" customFormat="false" ht="18" hidden="false" customHeight="false" outlineLevel="0" collapsed="false">
      <c r="A93" s="449" t="n">
        <v>3</v>
      </c>
      <c r="B93" s="426" t="s">
        <v>380</v>
      </c>
      <c r="C93" s="427"/>
      <c r="D93" s="450" t="s">
        <v>760</v>
      </c>
      <c r="E93" s="450" t="s">
        <v>760</v>
      </c>
      <c r="F93" s="450"/>
      <c r="G93" s="450"/>
      <c r="H93" s="450"/>
      <c r="I93" s="450"/>
      <c r="N93" s="0" t="s">
        <v>760</v>
      </c>
      <c r="O93" s="0" t="s">
        <v>760</v>
      </c>
    </row>
    <row r="94" customFormat="false" ht="18" hidden="false" customHeight="false" outlineLevel="0" collapsed="false">
      <c r="A94" s="451"/>
      <c r="B94" s="427" t="s">
        <v>896</v>
      </c>
      <c r="C94" s="427"/>
      <c r="D94" s="432"/>
      <c r="E94" s="432"/>
      <c r="F94" s="452" t="n">
        <f aca="false">+H94</f>
        <v>2472.35</v>
      </c>
      <c r="G94" s="452" t="n">
        <v>2165.37</v>
      </c>
      <c r="H94" s="452" t="n">
        <f aca="false">+notes1!D83</f>
        <v>2472.35</v>
      </c>
      <c r="I94" s="452" t="n">
        <f aca="false">+notes1!E83</f>
        <v>3673.84</v>
      </c>
      <c r="N94" s="0" t="s">
        <v>910</v>
      </c>
      <c r="O94" s="0" t="s">
        <v>910</v>
      </c>
    </row>
    <row r="95" customFormat="false" ht="18" hidden="false" customHeight="false" outlineLevel="0" collapsed="false">
      <c r="A95" s="451"/>
      <c r="B95" s="427" t="s">
        <v>897</v>
      </c>
      <c r="C95" s="427"/>
      <c r="D95" s="432"/>
      <c r="E95" s="432"/>
      <c r="F95" s="452" t="n">
        <f aca="false">+H95</f>
        <v>4260.22</v>
      </c>
      <c r="G95" s="452" t="n">
        <v>3739.51</v>
      </c>
      <c r="H95" s="452" t="n">
        <f aca="false">+notes1!F83</f>
        <v>4260.22</v>
      </c>
      <c r="I95" s="452" t="n">
        <f aca="false">+notes1!G83</f>
        <v>4222.54</v>
      </c>
      <c r="N95" s="0" t="s">
        <v>910</v>
      </c>
      <c r="O95" s="0" t="s">
        <v>910</v>
      </c>
    </row>
    <row r="96" customFormat="false" ht="18" hidden="false" customHeight="false" outlineLevel="0" collapsed="false">
      <c r="A96" s="451"/>
      <c r="B96" s="427" t="s">
        <v>898</v>
      </c>
      <c r="C96" s="427"/>
      <c r="D96" s="432"/>
      <c r="E96" s="432"/>
      <c r="F96" s="452" t="n">
        <f aca="false">+H96</f>
        <v>269.11</v>
      </c>
      <c r="G96" s="452" t="n">
        <v>121.6</v>
      </c>
      <c r="H96" s="452" t="n">
        <f aca="false">+notes1!H83</f>
        <v>269.11</v>
      </c>
      <c r="I96" s="452" t="n">
        <f aca="false">+notes1!I83</f>
        <v>514.12</v>
      </c>
      <c r="N96" s="0" t="s">
        <v>910</v>
      </c>
      <c r="O96" s="0" t="s">
        <v>910</v>
      </c>
    </row>
    <row r="97" customFormat="false" ht="18" hidden="false" customHeight="false" outlineLevel="0" collapsed="false">
      <c r="A97" s="451"/>
      <c r="B97" s="427" t="s">
        <v>899</v>
      </c>
      <c r="C97" s="427"/>
      <c r="D97" s="432"/>
      <c r="E97" s="432"/>
      <c r="F97" s="452" t="n">
        <f aca="false">+H97</f>
        <v>0</v>
      </c>
      <c r="G97" s="452" t="n">
        <v>-1.5</v>
      </c>
      <c r="H97" s="452" t="n">
        <f aca="false">+notes1!J83</f>
        <v>0</v>
      </c>
      <c r="I97" s="452" t="n">
        <f aca="false">+notes1!K83</f>
        <v>0</v>
      </c>
      <c r="N97" s="0" t="s">
        <v>910</v>
      </c>
      <c r="O97" s="0" t="s">
        <v>910</v>
      </c>
    </row>
    <row r="98" customFormat="false" ht="18.75" hidden="false" customHeight="false" outlineLevel="0" collapsed="false">
      <c r="A98" s="451"/>
      <c r="B98" s="427" t="s">
        <v>911</v>
      </c>
      <c r="C98" s="427"/>
      <c r="D98" s="432"/>
      <c r="E98" s="432"/>
      <c r="F98" s="452" t="n">
        <f aca="false">+H98</f>
        <v>9998.74</v>
      </c>
      <c r="G98" s="452" t="n">
        <v>157.379999999999</v>
      </c>
      <c r="H98" s="452" t="n">
        <f aca="false">+notes1!L83+notes1!N78-notes1!N81</f>
        <v>9998.74</v>
      </c>
      <c r="I98" s="452" t="n">
        <f aca="false">+notes1!M83+notes1!O78-notes1!O81</f>
        <v>3540.92</v>
      </c>
      <c r="N98" s="0" t="s">
        <v>910</v>
      </c>
      <c r="O98" s="0" t="s">
        <v>910</v>
      </c>
    </row>
    <row r="99" customFormat="false" ht="18.75" hidden="false" customHeight="false" outlineLevel="0" collapsed="false">
      <c r="A99" s="453"/>
      <c r="B99" s="454" t="s">
        <v>16</v>
      </c>
      <c r="C99" s="454"/>
      <c r="D99" s="455" t="n">
        <f aca="false">SUM(D94:D98)</f>
        <v>0</v>
      </c>
      <c r="E99" s="455" t="n">
        <f aca="false">SUM(E94:E98)</f>
        <v>0</v>
      </c>
      <c r="F99" s="455" t="n">
        <f aca="false">SUM(F94:F98)</f>
        <v>17000.42</v>
      </c>
      <c r="G99" s="455" t="n">
        <f aca="false">SUM(G94:G98)</f>
        <v>6182.36</v>
      </c>
      <c r="H99" s="455" t="n">
        <f aca="false">SUM(H94:H98)</f>
        <v>17000.42</v>
      </c>
      <c r="I99" s="455" t="n">
        <f aca="false">SUM(I94:I98)</f>
        <v>11951.42</v>
      </c>
      <c r="N99" s="0" t="s">
        <v>34</v>
      </c>
      <c r="O99" s="0" t="s">
        <v>34</v>
      </c>
    </row>
    <row r="100" customFormat="false" ht="26.25" hidden="false" customHeight="false" outlineLevel="0" collapsed="false">
      <c r="A100" s="413" t="s">
        <v>889</v>
      </c>
      <c r="B100" s="413"/>
      <c r="C100" s="413"/>
      <c r="D100" s="413"/>
      <c r="E100" s="413"/>
      <c r="F100" s="413"/>
      <c r="G100" s="413"/>
      <c r="H100" s="413"/>
      <c r="I100" s="413"/>
    </row>
    <row r="101" customFormat="false" ht="18" hidden="false" customHeight="false" outlineLevel="0" collapsed="false">
      <c r="B101" s="456"/>
    </row>
  </sheetData>
  <mergeCells count="30">
    <mergeCell ref="A7:I7"/>
    <mergeCell ref="A8:I8"/>
    <mergeCell ref="A9:I9"/>
    <mergeCell ref="A10:I10"/>
    <mergeCell ref="G11:I11"/>
    <mergeCell ref="B12:C12"/>
    <mergeCell ref="D12:E12"/>
    <mergeCell ref="F12:G12"/>
    <mergeCell ref="H12:I12"/>
    <mergeCell ref="B47:I47"/>
    <mergeCell ref="B48:I48"/>
    <mergeCell ref="B49:I49"/>
    <mergeCell ref="B50:I50"/>
    <mergeCell ref="B51:I51"/>
    <mergeCell ref="B52:I52"/>
    <mergeCell ref="B53:I53"/>
    <mergeCell ref="B54:I54"/>
    <mergeCell ref="F56:I56"/>
    <mergeCell ref="G58:H58"/>
    <mergeCell ref="G59:H59"/>
    <mergeCell ref="A60:I60"/>
    <mergeCell ref="A65:I65"/>
    <mergeCell ref="A66:I66"/>
    <mergeCell ref="A67:I67"/>
    <mergeCell ref="A68:I68"/>
    <mergeCell ref="B69:C69"/>
    <mergeCell ref="D69:E69"/>
    <mergeCell ref="F69:G69"/>
    <mergeCell ref="H69:I69"/>
    <mergeCell ref="A100:I100"/>
  </mergeCells>
  <printOptions headings="false" gridLines="false" gridLinesSet="true" horizontalCentered="false" verticalCentered="false"/>
  <pageMargins left="0.279861111111111" right="0.209722222222222" top="0.670138888888889" bottom="0.984027777777778"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1" man="true" max="16383" min="0"/>
  </rowBreaks>
  <colBreaks count="1" manualBreakCount="1">
    <brk id="12"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3"/>
  <sheetViews>
    <sheetView showFormulas="false" showGridLines="true" showRowColHeaders="true" showZeros="true" rightToLeft="false" tabSelected="false" showOutlineSymbols="true" defaultGridColor="true" view="normal" topLeftCell="C34" colorId="64" zoomScale="100" zoomScaleNormal="100" zoomScalePageLayoutView="100" workbookViewId="0">
      <selection pane="topLeft" activeCell="D38" activeCellId="0" sqref="D38"/>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2" min="2" style="0" width="2.42"/>
    <col collapsed="false" customWidth="true" hidden="false" outlineLevel="0" max="3" min="3" style="0" width="46.85"/>
    <col collapsed="false" customWidth="true" hidden="false" outlineLevel="0" max="4" min="4" style="0" width="22.7"/>
    <col collapsed="false" customWidth="true" hidden="false" outlineLevel="0" max="5" min="5" style="0" width="12.7"/>
    <col collapsed="false" customWidth="true" hidden="false" outlineLevel="0" max="6" min="6" style="0" width="10.71"/>
    <col collapsed="false" customWidth="true" hidden="false" outlineLevel="0" max="7" min="7" style="0" width="10.56"/>
  </cols>
  <sheetData>
    <row r="1" customFormat="false" ht="39.95" hidden="false" customHeight="true" outlineLevel="0" collapsed="false">
      <c r="B1" s="1" t="s">
        <v>0</v>
      </c>
      <c r="C1" s="1"/>
      <c r="D1" s="1"/>
      <c r="E1" s="1"/>
      <c r="F1" s="1"/>
      <c r="G1" s="1"/>
    </row>
    <row r="2" customFormat="false" ht="16.5" hidden="false" customHeight="false" outlineLevel="0" collapsed="false">
      <c r="B2" s="1" t="s">
        <v>52</v>
      </c>
      <c r="C2" s="1"/>
      <c r="D2" s="1"/>
      <c r="E2" s="1"/>
      <c r="F2" s="1"/>
      <c r="G2" s="1"/>
    </row>
    <row r="3" customFormat="false" ht="12.75" hidden="false" customHeight="false" outlineLevel="0" collapsed="false">
      <c r="B3" s="41"/>
      <c r="C3" s="42"/>
      <c r="D3" s="42"/>
      <c r="E3" s="43"/>
      <c r="F3" s="6" t="s">
        <v>53</v>
      </c>
      <c r="G3" s="6" t="s">
        <v>54</v>
      </c>
    </row>
    <row r="4" customFormat="false" ht="13.5" hidden="false" customHeight="false" outlineLevel="0" collapsed="false">
      <c r="B4" s="7"/>
      <c r="C4" s="8"/>
      <c r="D4" s="8"/>
      <c r="E4" s="31" t="s">
        <v>4</v>
      </c>
      <c r="F4" s="10" t="s">
        <v>5</v>
      </c>
      <c r="G4" s="10" t="s">
        <v>5</v>
      </c>
    </row>
    <row r="5" customFormat="false" ht="12.75" hidden="false" customHeight="false" outlineLevel="0" collapsed="false">
      <c r="B5" s="14" t="s">
        <v>55</v>
      </c>
      <c r="C5" s="12"/>
      <c r="D5" s="12"/>
      <c r="E5" s="15"/>
      <c r="F5" s="5"/>
      <c r="G5" s="5"/>
    </row>
    <row r="6" customFormat="false" ht="12.75" hidden="false" customHeight="false" outlineLevel="0" collapsed="false">
      <c r="B6" s="11"/>
      <c r="C6" s="12" t="s">
        <v>56</v>
      </c>
      <c r="D6" s="12"/>
      <c r="E6" s="15" t="n">
        <v>12</v>
      </c>
      <c r="F6" s="16" t="n">
        <f aca="false">+'Sch-PL'!D10</f>
        <v>13630.89</v>
      </c>
      <c r="G6" s="16" t="n">
        <f aca="false">+'Sch-PL'!F10</f>
        <v>8737.24</v>
      </c>
    </row>
    <row r="7" customFormat="false" ht="12.75" hidden="false" customHeight="false" outlineLevel="0" collapsed="false">
      <c r="B7" s="11"/>
      <c r="C7" s="12" t="s">
        <v>57</v>
      </c>
      <c r="D7" s="12"/>
      <c r="E7" s="15"/>
      <c r="F7" s="24" t="n">
        <v>424.3</v>
      </c>
      <c r="G7" s="26" t="n">
        <v>437.62</v>
      </c>
    </row>
    <row r="8" customFormat="false" ht="12.75" hidden="false" customHeight="false" outlineLevel="0" collapsed="false">
      <c r="B8" s="11"/>
      <c r="C8" s="12"/>
      <c r="D8" s="12"/>
      <c r="E8" s="15"/>
      <c r="F8" s="16" t="n">
        <f aca="false">+F6-F7</f>
        <v>13206.59</v>
      </c>
      <c r="G8" s="16" t="n">
        <f aca="false">+G6-G7</f>
        <v>8299.62</v>
      </c>
    </row>
    <row r="9" customFormat="false" ht="12.75" hidden="false" customHeight="false" outlineLevel="0" collapsed="false">
      <c r="B9" s="11"/>
      <c r="C9" s="12" t="s">
        <v>58</v>
      </c>
      <c r="D9" s="12"/>
      <c r="E9" s="15" t="n">
        <v>13</v>
      </c>
      <c r="F9" s="16" t="n">
        <f aca="false">+'Sch-PL'!D21</f>
        <v>128.16</v>
      </c>
      <c r="G9" s="16" t="n">
        <f aca="false">+'Sch-PL'!F21</f>
        <v>93.12</v>
      </c>
    </row>
    <row r="10" customFormat="false" ht="12.75" hidden="false" customHeight="false" outlineLevel="0" collapsed="false">
      <c r="B10" s="11"/>
      <c r="C10" s="12" t="s">
        <v>59</v>
      </c>
      <c r="D10" s="12"/>
      <c r="E10" s="15" t="n">
        <v>14</v>
      </c>
      <c r="F10" s="16" t="n">
        <f aca="false">'Sch-PL'!D34</f>
        <v>2938.59</v>
      </c>
      <c r="G10" s="16" t="n">
        <f aca="false">'Sch-PL'!F34</f>
        <v>466.36</v>
      </c>
    </row>
    <row r="11" customFormat="false" ht="12.75" hidden="false" customHeight="false" outlineLevel="0" collapsed="false">
      <c r="B11" s="11"/>
      <c r="C11" s="22"/>
      <c r="D11" s="22"/>
      <c r="E11" s="23"/>
      <c r="F11" s="26"/>
      <c r="G11" s="26"/>
    </row>
    <row r="12" customFormat="false" ht="12.75" hidden="false" customHeight="false" outlineLevel="0" collapsed="false">
      <c r="B12" s="11"/>
      <c r="C12" s="22"/>
      <c r="D12" s="22"/>
      <c r="E12" s="23" t="s">
        <v>16</v>
      </c>
      <c r="F12" s="24" t="n">
        <f aca="false">SUM(F8:F11)</f>
        <v>16273.34</v>
      </c>
      <c r="G12" s="24" t="n">
        <f aca="false">SUM(G8:G11)</f>
        <v>8859.1</v>
      </c>
    </row>
    <row r="13" customFormat="false" ht="12.75" hidden="false" customHeight="false" outlineLevel="0" collapsed="false">
      <c r="B13" s="11"/>
      <c r="C13" s="12"/>
      <c r="D13" s="12"/>
      <c r="E13" s="15"/>
      <c r="F13" s="13"/>
      <c r="G13" s="13"/>
    </row>
    <row r="14" customFormat="false" ht="12.75" hidden="false" customHeight="false" outlineLevel="0" collapsed="false">
      <c r="B14" s="11"/>
      <c r="C14" s="12"/>
      <c r="D14" s="12"/>
      <c r="E14" s="15"/>
      <c r="F14" s="13"/>
      <c r="G14" s="13"/>
    </row>
    <row r="15" customFormat="false" ht="12.75" hidden="false" customHeight="false" outlineLevel="0" collapsed="false">
      <c r="B15" s="14" t="s">
        <v>60</v>
      </c>
      <c r="C15" s="12"/>
      <c r="D15" s="12"/>
      <c r="E15" s="15"/>
      <c r="F15" s="13"/>
      <c r="G15" s="13"/>
    </row>
    <row r="16" customFormat="false" ht="12.75" hidden="false" customHeight="false" outlineLevel="0" collapsed="false">
      <c r="B16" s="11"/>
      <c r="C16" s="12" t="s">
        <v>61</v>
      </c>
      <c r="D16" s="12"/>
      <c r="E16" s="15" t="n">
        <v>15</v>
      </c>
      <c r="F16" s="16" t="n">
        <f aca="false">+'Sch-PL'!D48</f>
        <v>4750.81</v>
      </c>
      <c r="G16" s="16" t="n">
        <f aca="false">+'Sch-PL'!F48</f>
        <v>2666.91</v>
      </c>
    </row>
    <row r="17" customFormat="false" ht="12.75" hidden="false" customHeight="false" outlineLevel="0" collapsed="false">
      <c r="B17" s="11"/>
      <c r="C17" s="12" t="s">
        <v>62</v>
      </c>
      <c r="D17" s="12"/>
      <c r="E17" s="15"/>
      <c r="F17" s="16" t="n">
        <v>5620.8</v>
      </c>
      <c r="G17" s="16" t="n">
        <v>0</v>
      </c>
    </row>
    <row r="18" customFormat="false" ht="12.75" hidden="false" customHeight="false" outlineLevel="0" collapsed="false">
      <c r="B18" s="11"/>
      <c r="C18" s="12" t="s">
        <v>63</v>
      </c>
      <c r="D18" s="12"/>
      <c r="E18" s="15"/>
      <c r="F18" s="16" t="n">
        <f aca="false">+'Sch-PL'!D49</f>
        <v>95.25</v>
      </c>
      <c r="G18" s="16" t="n">
        <f aca="false">+'Sch-PL'!F49</f>
        <v>53.47</v>
      </c>
    </row>
    <row r="19" customFormat="false" ht="12.75" hidden="false" customHeight="false" outlineLevel="0" collapsed="false">
      <c r="B19" s="11"/>
      <c r="C19" s="12" t="s">
        <v>64</v>
      </c>
      <c r="D19" s="12"/>
      <c r="E19" s="15" t="n">
        <v>16</v>
      </c>
      <c r="F19" s="16" t="n">
        <f aca="false">+'Sch-PL'!D56</f>
        <v>559.46</v>
      </c>
      <c r="G19" s="16" t="n">
        <f aca="false">+'Sch-PL'!F56</f>
        <v>1834.73</v>
      </c>
    </row>
    <row r="20" customFormat="false" ht="12.75" hidden="false" customHeight="false" outlineLevel="0" collapsed="false">
      <c r="B20" s="11"/>
      <c r="C20" s="12" t="s">
        <v>65</v>
      </c>
      <c r="D20" s="12"/>
      <c r="E20" s="15" t="n">
        <v>17</v>
      </c>
      <c r="F20" s="16" t="n">
        <f aca="false">+'Sch-PL'!D66</f>
        <v>2046.62</v>
      </c>
      <c r="G20" s="16" t="n">
        <f aca="false">+'Sch-PL'!F66</f>
        <v>2015.905</v>
      </c>
    </row>
    <row r="21" customFormat="false" ht="12.75" hidden="false" customHeight="false" outlineLevel="0" collapsed="false">
      <c r="B21" s="11"/>
      <c r="C21" s="12" t="s">
        <v>66</v>
      </c>
      <c r="D21" s="12"/>
      <c r="E21" s="15"/>
      <c r="F21" s="16" t="n">
        <v>188.4</v>
      </c>
      <c r="G21" s="13" t="n">
        <v>158.08</v>
      </c>
    </row>
    <row r="22" customFormat="false" ht="12.75" hidden="false" customHeight="false" outlineLevel="0" collapsed="false">
      <c r="B22" s="11"/>
      <c r="C22" s="18" t="s">
        <v>67</v>
      </c>
      <c r="D22" s="12"/>
      <c r="E22" s="15"/>
      <c r="F22" s="16" t="n">
        <v>9.13</v>
      </c>
      <c r="G22" s="13" t="n">
        <v>21.08</v>
      </c>
    </row>
    <row r="23" customFormat="false" ht="12.75" hidden="false" customHeight="false" outlineLevel="0" collapsed="false">
      <c r="B23" s="11"/>
      <c r="C23" s="12" t="s">
        <v>68</v>
      </c>
      <c r="D23" s="12"/>
      <c r="E23" s="15" t="n">
        <v>18</v>
      </c>
      <c r="F23" s="16" t="n">
        <f aca="false">+'Sch-PL'!D93</f>
        <v>414.45</v>
      </c>
      <c r="G23" s="16" t="n">
        <f aca="false">+'Sch-PL'!F93</f>
        <v>428.1</v>
      </c>
    </row>
    <row r="24" customFormat="false" ht="12.75" hidden="false" customHeight="false" outlineLevel="0" collapsed="false">
      <c r="B24" s="11"/>
      <c r="C24" s="12" t="s">
        <v>69</v>
      </c>
      <c r="D24" s="12"/>
      <c r="E24" s="15" t="n">
        <v>19</v>
      </c>
      <c r="F24" s="16" t="n">
        <f aca="false">+'Sch-PL'!D101</f>
        <v>366</v>
      </c>
      <c r="G24" s="16" t="n">
        <f aca="false">+'Sch-PL'!F101</f>
        <v>336.49</v>
      </c>
    </row>
    <row r="25" customFormat="false" ht="12.75" hidden="false" customHeight="false" outlineLevel="0" collapsed="false">
      <c r="B25" s="11"/>
      <c r="C25" s="12" t="s">
        <v>70</v>
      </c>
      <c r="D25" s="12"/>
      <c r="E25" s="15"/>
      <c r="F25" s="24" t="n">
        <f aca="false">+'fixed ass'!G21</f>
        <v>303.28</v>
      </c>
      <c r="G25" s="24" t="n">
        <v>219.5</v>
      </c>
    </row>
    <row r="26" customFormat="false" ht="12.75" hidden="false" customHeight="false" outlineLevel="0" collapsed="false">
      <c r="B26" s="11"/>
      <c r="C26" s="12"/>
      <c r="D26" s="12"/>
      <c r="E26" s="15"/>
      <c r="F26" s="24" t="n">
        <f aca="false">SUM(F16:F25)</f>
        <v>14354.2</v>
      </c>
      <c r="G26" s="24" t="n">
        <f aca="false">SUM(G16:G25)</f>
        <v>7734.265</v>
      </c>
    </row>
    <row r="27" customFormat="false" ht="12.75" hidden="false" customHeight="false" outlineLevel="0" collapsed="false">
      <c r="B27" s="11"/>
      <c r="C27" s="44" t="s">
        <v>71</v>
      </c>
      <c r="D27" s="44"/>
      <c r="E27" s="15"/>
      <c r="F27" s="16" t="n">
        <f aca="false">+F12-F26</f>
        <v>1919.14</v>
      </c>
      <c r="G27" s="16" t="n">
        <f aca="false">+G12-G26-0.01</f>
        <v>1124.825</v>
      </c>
    </row>
    <row r="28" customFormat="false" ht="12.75" hidden="false" customHeight="false" outlineLevel="0" collapsed="false">
      <c r="B28" s="11"/>
      <c r="C28" s="22" t="s">
        <v>72</v>
      </c>
      <c r="D28" s="22"/>
      <c r="E28" s="23" t="n">
        <v>20</v>
      </c>
      <c r="F28" s="24" t="n">
        <f aca="false">+'Sch-PL'!D109</f>
        <v>42.7</v>
      </c>
      <c r="G28" s="24" t="n">
        <f aca="false">+'Sch-PL'!F109</f>
        <v>8.09</v>
      </c>
    </row>
    <row r="29" customFormat="false" ht="12.75" hidden="false" customHeight="false" outlineLevel="0" collapsed="false">
      <c r="B29" s="11"/>
      <c r="C29" s="12" t="s">
        <v>73</v>
      </c>
      <c r="D29" s="12"/>
      <c r="E29" s="15"/>
      <c r="F29" s="16" t="n">
        <f aca="false">+F27-F28</f>
        <v>1876.44</v>
      </c>
      <c r="G29" s="16" t="n">
        <f aca="false">+G27-G28</f>
        <v>1116.735</v>
      </c>
    </row>
    <row r="30" customFormat="false" ht="12.75" hidden="false" customHeight="false" outlineLevel="0" collapsed="false">
      <c r="B30" s="11"/>
      <c r="C30" s="18" t="s">
        <v>74</v>
      </c>
      <c r="D30" s="18"/>
      <c r="E30" s="15"/>
      <c r="F30" s="16" t="n">
        <v>9.99</v>
      </c>
      <c r="G30" s="16" t="n">
        <v>8.98</v>
      </c>
    </row>
    <row r="31" customFormat="false" ht="12.75" hidden="false" customHeight="false" outlineLevel="0" collapsed="false">
      <c r="B31" s="11"/>
      <c r="C31" s="12" t="s">
        <v>75</v>
      </c>
      <c r="D31" s="12"/>
      <c r="E31" s="15"/>
      <c r="F31" s="16" t="n">
        <f aca="false">+F29-F30</f>
        <v>1866.45</v>
      </c>
      <c r="G31" s="16" t="n">
        <f aca="false">+G29-G30</f>
        <v>1107.755</v>
      </c>
    </row>
    <row r="32" customFormat="false" ht="12.75" hidden="false" customHeight="false" outlineLevel="0" collapsed="false">
      <c r="B32" s="11"/>
      <c r="C32" s="22" t="s">
        <v>76</v>
      </c>
      <c r="D32" s="22"/>
      <c r="E32" s="23" t="s">
        <v>34</v>
      </c>
      <c r="F32" s="24" t="n">
        <f aca="false">+G41</f>
        <v>344.469083499998</v>
      </c>
      <c r="G32" s="45" t="n">
        <v>14.88</v>
      </c>
    </row>
    <row r="33" customFormat="false" ht="12.75" hidden="false" customHeight="false" outlineLevel="0" collapsed="false">
      <c r="B33" s="11"/>
      <c r="C33" s="22" t="s">
        <v>77</v>
      </c>
      <c r="D33" s="22"/>
      <c r="E33" s="23" t="s">
        <v>34</v>
      </c>
      <c r="F33" s="24" t="n">
        <f aca="false">+F31+F32</f>
        <v>2210.9190835</v>
      </c>
      <c r="G33" s="24" t="n">
        <f aca="false">+G31+G32</f>
        <v>1122.635</v>
      </c>
    </row>
    <row r="34" customFormat="false" ht="12.75" hidden="false" customHeight="false" outlineLevel="0" collapsed="false">
      <c r="B34" s="11"/>
      <c r="C34" s="18" t="s">
        <v>78</v>
      </c>
      <c r="D34" s="12"/>
      <c r="E34" s="15"/>
      <c r="F34" s="16"/>
      <c r="G34" s="16"/>
    </row>
    <row r="35" customFormat="false" ht="12.75" hidden="false" customHeight="false" outlineLevel="0" collapsed="false">
      <c r="B35" s="11"/>
      <c r="C35" s="18" t="s">
        <v>79</v>
      </c>
      <c r="D35" s="12"/>
      <c r="E35" s="15"/>
      <c r="F35" s="16" t="s">
        <v>34</v>
      </c>
      <c r="G35" s="16" t="s">
        <v>34</v>
      </c>
    </row>
    <row r="36" customFormat="false" ht="12.75" hidden="false" customHeight="false" outlineLevel="0" collapsed="false">
      <c r="B36" s="11"/>
      <c r="C36" s="18" t="s">
        <v>80</v>
      </c>
      <c r="D36" s="12"/>
      <c r="E36" s="15"/>
      <c r="F36" s="16" t="n">
        <v>368.74</v>
      </c>
      <c r="G36" s="16" t="n">
        <f aca="false">1987.25*10%</f>
        <v>198.725</v>
      </c>
    </row>
    <row r="37" customFormat="false" ht="12.75" hidden="false" customHeight="false" outlineLevel="0" collapsed="false">
      <c r="B37" s="11"/>
      <c r="C37" s="18" t="s">
        <v>81</v>
      </c>
      <c r="D37" s="12"/>
      <c r="E37" s="15"/>
      <c r="F37" s="16" t="n">
        <v>0</v>
      </c>
      <c r="G37" s="16" t="n">
        <f aca="false">0.94</f>
        <v>0.94</v>
      </c>
    </row>
    <row r="38" customFormat="false" ht="12.75" hidden="false" customHeight="false" outlineLevel="0" collapsed="false">
      <c r="B38" s="11"/>
      <c r="C38" s="18" t="s">
        <v>82</v>
      </c>
      <c r="D38" s="12"/>
      <c r="E38" s="15"/>
      <c r="F38" s="16" t="n">
        <v>62.67</v>
      </c>
      <c r="G38" s="16" t="n">
        <f aca="false">(198.73+0.94)*16.995%</f>
        <v>33.9339165</v>
      </c>
    </row>
    <row r="39" customFormat="false" ht="12.75" hidden="false" customHeight="false" outlineLevel="0" collapsed="false">
      <c r="B39" s="11"/>
      <c r="C39" s="18" t="s">
        <v>83</v>
      </c>
      <c r="D39" s="12"/>
      <c r="E39" s="15"/>
      <c r="F39" s="16" t="n">
        <v>0</v>
      </c>
      <c r="G39" s="16" t="n">
        <v>44.567</v>
      </c>
    </row>
    <row r="40" customFormat="false" ht="12.75" hidden="false" customHeight="false" outlineLevel="0" collapsed="false">
      <c r="B40" s="11"/>
      <c r="C40" s="18" t="s">
        <v>84</v>
      </c>
      <c r="D40" s="12"/>
      <c r="E40" s="15"/>
      <c r="F40" s="16" t="n">
        <v>750</v>
      </c>
      <c r="G40" s="16" t="n">
        <v>500</v>
      </c>
    </row>
    <row r="41" customFormat="false" ht="12.75" hidden="false" customHeight="false" outlineLevel="0" collapsed="false">
      <c r="B41" s="11"/>
      <c r="C41" s="46" t="s">
        <v>85</v>
      </c>
      <c r="D41" s="22"/>
      <c r="E41" s="23"/>
      <c r="F41" s="24" t="n">
        <f aca="false">+F33-SUM(F35:F40)</f>
        <v>1029.5090835</v>
      </c>
      <c r="G41" s="24" t="n">
        <f aca="false">+G33-SUM(G35:G40)</f>
        <v>344.469083499998</v>
      </c>
    </row>
    <row r="42" customFormat="false" ht="12.75" hidden="false" customHeight="false" outlineLevel="0" collapsed="false">
      <c r="B42" s="11"/>
      <c r="C42" s="22"/>
      <c r="D42" s="22"/>
      <c r="E42" s="23"/>
      <c r="F42" s="24" t="n">
        <f aca="false">SUM(F34:F41)</f>
        <v>2210.9190835</v>
      </c>
      <c r="G42" s="24" t="n">
        <f aca="false">SUM(G34:G41)</f>
        <v>1122.635</v>
      </c>
    </row>
    <row r="43" customFormat="false" ht="12.75" hidden="false" customHeight="false" outlineLevel="0" collapsed="false">
      <c r="B43" s="11"/>
      <c r="C43" s="12"/>
      <c r="D43" s="12"/>
      <c r="E43" s="15"/>
      <c r="F43" s="16"/>
      <c r="G43" s="16"/>
    </row>
    <row r="44" customFormat="false" ht="12.75" hidden="false" customHeight="false" outlineLevel="0" collapsed="false">
      <c r="B44" s="11"/>
      <c r="C44" s="47" t="s">
        <v>86</v>
      </c>
      <c r="D44" s="12"/>
      <c r="E44" s="15"/>
      <c r="F44" s="16" t="n">
        <f aca="false">+notes!M283</f>
        <v>0.799599868050707</v>
      </c>
      <c r="G44" s="16" t="n">
        <f aca="false">+notes!N283</f>
        <v>0.556877594665995</v>
      </c>
    </row>
    <row r="45" customFormat="false" ht="13.5" hidden="false" customHeight="false" outlineLevel="0" collapsed="false">
      <c r="B45" s="7"/>
      <c r="C45" s="48" t="s">
        <v>87</v>
      </c>
      <c r="D45" s="48"/>
      <c r="E45" s="31"/>
      <c r="F45" s="9"/>
      <c r="G45" s="9"/>
    </row>
    <row r="47" customFormat="false" ht="12.75" hidden="false" customHeight="false" outlineLevel="0" collapsed="false">
      <c r="B47" s="0" t="s">
        <v>35</v>
      </c>
      <c r="E47" s="35" t="n">
        <v>21</v>
      </c>
    </row>
    <row r="48" customFormat="false" ht="24.75" hidden="false" customHeight="true" outlineLevel="0" collapsed="false">
      <c r="B48" s="36" t="s">
        <v>88</v>
      </c>
      <c r="C48" s="36"/>
      <c r="D48" s="36"/>
      <c r="E48" s="36"/>
      <c r="F48" s="36"/>
      <c r="G48" s="36"/>
    </row>
    <row r="49" customFormat="false" ht="12.75" hidden="false" customHeight="false" outlineLevel="0" collapsed="false">
      <c r="E49" s="38"/>
      <c r="F49" s="38"/>
      <c r="G49" s="38"/>
    </row>
    <row r="50" customFormat="false" ht="12.75" hidden="false" customHeight="false" outlineLevel="0" collapsed="false">
      <c r="A50" s="37"/>
      <c r="B50" s="37"/>
      <c r="C50" s="37"/>
    </row>
    <row r="51" customFormat="false" ht="12.75" hidden="false" customHeight="false" outlineLevel="0" collapsed="false">
      <c r="A51" s="37"/>
      <c r="B51" s="49" t="s">
        <v>37</v>
      </c>
      <c r="C51" s="49"/>
      <c r="E51" s="38" t="s">
        <v>40</v>
      </c>
      <c r="F51" s="38"/>
      <c r="G51" s="38"/>
    </row>
    <row r="52" customFormat="false" ht="12.75" hidden="false" customHeight="false" outlineLevel="0" collapsed="false">
      <c r="A52" s="37"/>
      <c r="B52" s="49" t="s">
        <v>38</v>
      </c>
      <c r="C52" s="49"/>
    </row>
    <row r="53" customFormat="false" ht="12.75" hidden="false" customHeight="false" outlineLevel="0" collapsed="false">
      <c r="A53" s="37"/>
      <c r="B53" s="49" t="s">
        <v>39</v>
      </c>
      <c r="C53" s="49"/>
    </row>
    <row r="54" customFormat="false" ht="12.75" hidden="false" customHeight="false" outlineLevel="0" collapsed="false">
      <c r="A54" s="37"/>
      <c r="B54" s="37"/>
      <c r="C54" s="37"/>
    </row>
    <row r="55" customFormat="false" ht="12.75" hidden="false" customHeight="false" outlineLevel="0" collapsed="false">
      <c r="A55" s="37"/>
      <c r="B55" s="37"/>
      <c r="C55" s="37"/>
      <c r="D55" s="35"/>
      <c r="G55" s="39"/>
    </row>
    <row r="56" customFormat="false" ht="12.75" hidden="false" customHeight="false" outlineLevel="0" collapsed="false">
      <c r="A56" s="37"/>
      <c r="B56" s="37"/>
      <c r="C56" s="37"/>
    </row>
    <row r="57" customFormat="false" ht="12.75" hidden="false" customHeight="false" outlineLevel="0" collapsed="false">
      <c r="A57" s="37"/>
      <c r="B57" s="37" t="s">
        <v>41</v>
      </c>
      <c r="C57" s="37"/>
      <c r="D57" s="35" t="s">
        <v>89</v>
      </c>
      <c r="E57" s="0" t="s">
        <v>90</v>
      </c>
      <c r="G57" s="0" t="s">
        <v>44</v>
      </c>
    </row>
    <row r="58" customFormat="false" ht="12.75" hidden="false" customHeight="false" outlineLevel="0" collapsed="false">
      <c r="A58" s="37"/>
      <c r="B58" s="37" t="s">
        <v>45</v>
      </c>
      <c r="C58" s="37"/>
      <c r="D58" s="0" t="s">
        <v>46</v>
      </c>
      <c r="E58" s="50" t="s">
        <v>91</v>
      </c>
      <c r="F58" s="50"/>
      <c r="G58" s="51" t="s">
        <v>48</v>
      </c>
    </row>
    <row r="59" customFormat="false" ht="12.75" hidden="false" customHeight="false" outlineLevel="0" collapsed="false">
      <c r="A59" s="37"/>
      <c r="B59" s="37" t="s">
        <v>49</v>
      </c>
      <c r="C59" s="37"/>
      <c r="D59" s="0" t="s">
        <v>50</v>
      </c>
      <c r="E59" s="40"/>
      <c r="F59" s="40"/>
      <c r="G59" s="39"/>
    </row>
    <row r="60" customFormat="false" ht="12.75" hidden="false" customHeight="false" outlineLevel="0" collapsed="false">
      <c r="A60" s="37"/>
      <c r="B60" s="37" t="s">
        <v>51</v>
      </c>
      <c r="C60" s="37"/>
    </row>
    <row r="61" customFormat="false" ht="12.75" hidden="false" customHeight="false" outlineLevel="0" collapsed="false">
      <c r="A61" s="37"/>
      <c r="B61" s="37"/>
      <c r="C61" s="37"/>
    </row>
    <row r="62" customFormat="false" ht="12.75" hidden="false" customHeight="false" outlineLevel="0" collapsed="false">
      <c r="A62" s="37"/>
      <c r="B62" s="37"/>
      <c r="C62" s="37"/>
    </row>
    <row r="63" customFormat="false" ht="12.75" hidden="false" customHeight="false" outlineLevel="0" collapsed="false">
      <c r="A63" s="37"/>
      <c r="B63" s="37"/>
      <c r="C63" s="37"/>
    </row>
  </sheetData>
  <mergeCells count="10">
    <mergeCell ref="B1:G1"/>
    <mergeCell ref="B2:G2"/>
    <mergeCell ref="B48:G48"/>
    <mergeCell ref="E49:G49"/>
    <mergeCell ref="B51:C51"/>
    <mergeCell ref="E51:G51"/>
    <mergeCell ref="B52:C52"/>
    <mergeCell ref="B53:C53"/>
    <mergeCell ref="E58:F58"/>
    <mergeCell ref="E59:F59"/>
  </mergeCells>
  <printOptions headings="false" gridLines="false" gridLinesSet="true" horizontalCentered="false" verticalCentered="false"/>
  <pageMargins left="0.747916666666667" right="0.747916666666667" top="0.39375"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O99"/>
  <sheetViews>
    <sheetView showFormulas="false" showGridLines="true" showRowColHeaders="true" showZeros="true" rightToLeft="false" tabSelected="false" showOutlineSymbols="true" defaultGridColor="true" view="normal" topLeftCell="A28" colorId="64" zoomScale="75" zoomScaleNormal="75" zoomScalePageLayoutView="100" workbookViewId="0">
      <selection pane="topLeft" activeCell="K20" activeCellId="0" sqref="K20"/>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4.85"/>
    <col collapsed="false" customWidth="true" hidden="false" outlineLevel="0" max="3" min="3" style="0" width="4.41"/>
    <col collapsed="false" customWidth="true" hidden="false" outlineLevel="0" max="8" min="8" style="0" width="13.28"/>
    <col collapsed="false" customWidth="true" hidden="false" outlineLevel="0" max="10" min="10" style="0" width="20.85"/>
    <col collapsed="false" customWidth="true" hidden="false" outlineLevel="0" max="11" min="11" style="34" width="15.28"/>
    <col collapsed="false" customWidth="true" hidden="false" outlineLevel="0" max="12" min="12" style="34" width="14.41"/>
    <col collapsed="false" customWidth="true" hidden="false" outlineLevel="0" max="15" min="15" style="0" width="11.13"/>
  </cols>
  <sheetData>
    <row r="2" customFormat="false" ht="39.95" hidden="false" customHeight="true" outlineLevel="0" collapsed="false">
      <c r="B2" s="52" t="s">
        <v>34</v>
      </c>
      <c r="C2" s="52"/>
      <c r="D2" s="52"/>
      <c r="E2" s="53"/>
      <c r="F2" s="53"/>
      <c r="G2" s="53"/>
      <c r="H2" s="53"/>
      <c r="I2" s="53"/>
      <c r="J2" s="53"/>
      <c r="K2" s="54"/>
      <c r="L2" s="54"/>
      <c r="M2" s="55"/>
    </row>
    <row r="3" customFormat="false" ht="18.75" hidden="false" customHeight="false" outlineLevel="0" collapsed="false">
      <c r="B3" s="56" t="s">
        <v>92</v>
      </c>
      <c r="C3" s="57"/>
      <c r="D3" s="57"/>
      <c r="E3" s="58"/>
      <c r="F3" s="58"/>
      <c r="G3" s="58"/>
      <c r="H3" s="58"/>
      <c r="I3" s="58"/>
      <c r="J3" s="58"/>
      <c r="K3" s="59"/>
      <c r="L3" s="60"/>
      <c r="M3" s="55"/>
    </row>
    <row r="4" customFormat="false" ht="19.5" hidden="false" customHeight="false" outlineLevel="0" collapsed="false">
      <c r="B4" s="7"/>
      <c r="C4" s="61"/>
      <c r="D4" s="61"/>
      <c r="E4" s="62"/>
      <c r="F4" s="62"/>
      <c r="G4" s="62"/>
      <c r="H4" s="62"/>
      <c r="I4" s="62"/>
      <c r="J4" s="62"/>
      <c r="K4" s="63" t="s">
        <v>93</v>
      </c>
      <c r="L4" s="63"/>
      <c r="M4" s="64"/>
    </row>
    <row r="5" customFormat="false" ht="18.75" hidden="false" customHeight="false" outlineLevel="0" collapsed="false">
      <c r="B5" s="65"/>
      <c r="C5" s="66"/>
      <c r="D5" s="66"/>
      <c r="E5" s="67"/>
      <c r="F5" s="67"/>
      <c r="G5" s="67"/>
      <c r="H5" s="67"/>
      <c r="I5" s="67"/>
      <c r="J5" s="67"/>
      <c r="K5" s="68" t="s">
        <v>94</v>
      </c>
      <c r="L5" s="68" t="s">
        <v>95</v>
      </c>
      <c r="M5" s="55"/>
    </row>
    <row r="6" customFormat="false" ht="18.75" hidden="false" customHeight="false" outlineLevel="0" collapsed="false">
      <c r="B6" s="69" t="s">
        <v>96</v>
      </c>
      <c r="C6" s="70" t="s">
        <v>97</v>
      </c>
      <c r="D6" s="71"/>
      <c r="E6" s="71"/>
      <c r="F6" s="71"/>
      <c r="G6" s="71"/>
      <c r="H6" s="71"/>
      <c r="I6" s="71"/>
      <c r="J6" s="71"/>
      <c r="K6" s="72"/>
      <c r="L6" s="73"/>
      <c r="M6" s="64"/>
    </row>
    <row r="7" customFormat="false" ht="18.75" hidden="false" customHeight="false" outlineLevel="0" collapsed="false">
      <c r="B7" s="74"/>
      <c r="C7" s="71" t="s">
        <v>98</v>
      </c>
      <c r="D7" s="71"/>
      <c r="E7" s="71"/>
      <c r="F7" s="71"/>
      <c r="G7" s="71"/>
      <c r="H7" s="71"/>
      <c r="I7" s="18"/>
      <c r="J7" s="71"/>
      <c r="K7" s="72" t="n">
        <f aca="false">+pl!F27</f>
        <v>1919.14</v>
      </c>
      <c r="L7" s="72" t="n">
        <f aca="false">+pl!G27</f>
        <v>1124.825</v>
      </c>
      <c r="M7" s="64"/>
    </row>
    <row r="8" customFormat="false" ht="18.75" hidden="false" customHeight="false" outlineLevel="0" collapsed="false">
      <c r="B8" s="74"/>
      <c r="C8" s="71" t="s">
        <v>99</v>
      </c>
      <c r="D8" s="71"/>
      <c r="E8" s="71"/>
      <c r="F8" s="71"/>
      <c r="G8" s="71"/>
      <c r="H8" s="71"/>
      <c r="I8" s="71"/>
      <c r="J8" s="71"/>
      <c r="K8" s="72"/>
      <c r="L8" s="72"/>
      <c r="M8" s="64"/>
    </row>
    <row r="9" customFormat="false" ht="18.75" hidden="false" customHeight="false" outlineLevel="0" collapsed="false">
      <c r="B9" s="74"/>
      <c r="C9" s="71"/>
      <c r="D9" s="71" t="s">
        <v>70</v>
      </c>
      <c r="E9" s="71"/>
      <c r="F9" s="71"/>
      <c r="G9" s="71"/>
      <c r="H9" s="71"/>
      <c r="I9" s="71"/>
      <c r="J9" s="71"/>
      <c r="K9" s="72" t="n">
        <f aca="false">+pl!F25</f>
        <v>303.28</v>
      </c>
      <c r="L9" s="72" t="n">
        <f aca="false">+pl!G25</f>
        <v>219.5</v>
      </c>
      <c r="M9" s="64"/>
    </row>
    <row r="10" customFormat="false" ht="18.75" hidden="false" customHeight="false" outlineLevel="0" collapsed="false">
      <c r="B10" s="74"/>
      <c r="C10" s="71"/>
      <c r="D10" s="71" t="s">
        <v>100</v>
      </c>
      <c r="E10" s="71"/>
      <c r="F10" s="71"/>
      <c r="G10" s="71"/>
      <c r="H10" s="71"/>
      <c r="I10" s="71"/>
      <c r="J10" s="71"/>
      <c r="K10" s="72" t="n">
        <f aca="false">-'Sch-PL'!D18</f>
        <v>-36.02</v>
      </c>
      <c r="L10" s="72" t="n">
        <v>-10.69</v>
      </c>
      <c r="M10" s="64"/>
    </row>
    <row r="11" customFormat="false" ht="18.75" hidden="false" customHeight="false" outlineLevel="0" collapsed="false">
      <c r="B11" s="74"/>
      <c r="C11" s="71"/>
      <c r="D11" s="71" t="s">
        <v>101</v>
      </c>
      <c r="E11" s="71"/>
      <c r="F11" s="71"/>
      <c r="G11" s="71"/>
      <c r="H11" s="71"/>
      <c r="I11" s="71"/>
      <c r="J11" s="71"/>
      <c r="K11" s="72" t="n">
        <f aca="false">+pl!F24</f>
        <v>366</v>
      </c>
      <c r="L11" s="72" t="n">
        <f aca="false">+pl!G24</f>
        <v>336.49</v>
      </c>
      <c r="M11" s="64"/>
    </row>
    <row r="12" customFormat="false" ht="18.75" hidden="false" customHeight="false" outlineLevel="0" collapsed="false">
      <c r="B12" s="74"/>
      <c r="C12" s="71"/>
      <c r="D12" s="71" t="s">
        <v>102</v>
      </c>
      <c r="E12" s="71"/>
      <c r="F12" s="71"/>
      <c r="G12" s="71"/>
      <c r="H12" s="71"/>
      <c r="I12" s="71"/>
      <c r="J12" s="71"/>
      <c r="K12" s="72" t="n">
        <f aca="false">-'Sch-PL'!D17</f>
        <v>-67.03</v>
      </c>
      <c r="L12" s="72" t="n">
        <f aca="false">-'Sch-PL'!F17</f>
        <v>-52.85</v>
      </c>
      <c r="M12" s="64"/>
    </row>
    <row r="13" customFormat="false" ht="18.75" hidden="false" customHeight="false" outlineLevel="0" collapsed="false">
      <c r="B13" s="74"/>
      <c r="C13" s="71" t="s">
        <v>103</v>
      </c>
      <c r="D13" s="71"/>
      <c r="E13" s="71"/>
      <c r="F13" s="71"/>
      <c r="G13" s="71"/>
      <c r="H13" s="71"/>
      <c r="I13" s="71"/>
      <c r="J13" s="71"/>
      <c r="K13" s="72" t="n">
        <f aca="false">SUM(K7:K12)</f>
        <v>2485.37</v>
      </c>
      <c r="L13" s="72" t="n">
        <f aca="false">SUM(L7:L12)</f>
        <v>1617.275</v>
      </c>
      <c r="M13" s="64"/>
    </row>
    <row r="14" customFormat="false" ht="18.75" hidden="false" customHeight="false" outlineLevel="0" collapsed="false">
      <c r="B14" s="74"/>
      <c r="C14" s="71" t="s">
        <v>99</v>
      </c>
      <c r="D14" s="71"/>
      <c r="E14" s="71"/>
      <c r="F14" s="71"/>
      <c r="G14" s="71"/>
      <c r="H14" s="71"/>
      <c r="I14" s="71"/>
      <c r="J14" s="71"/>
      <c r="K14" s="72"/>
      <c r="L14" s="72"/>
      <c r="M14" s="64"/>
    </row>
    <row r="15" customFormat="false" ht="18.75" hidden="false" customHeight="false" outlineLevel="0" collapsed="false">
      <c r="B15" s="74"/>
      <c r="C15" s="71"/>
      <c r="D15" s="71" t="s">
        <v>104</v>
      </c>
      <c r="E15" s="71"/>
      <c r="F15" s="71"/>
      <c r="G15" s="71"/>
      <c r="H15" s="71"/>
      <c r="I15" s="71"/>
      <c r="J15" s="71"/>
      <c r="K15" s="72" t="n">
        <f aca="false">-bs!F32-bs!F34-bs!F35+bs!G32+bs!G34+bs!G35-'Sch-BS'!F117+'Sch-BS'!D117</f>
        <v>-1615.46</v>
      </c>
      <c r="L15" s="72" t="n">
        <v>617.94</v>
      </c>
      <c r="M15" s="64"/>
    </row>
    <row r="16" customFormat="false" ht="18.75" hidden="false" customHeight="false" outlineLevel="0" collapsed="false">
      <c r="B16" s="74"/>
      <c r="C16" s="71"/>
      <c r="D16" s="71" t="s">
        <v>105</v>
      </c>
      <c r="E16" s="71"/>
      <c r="F16" s="71"/>
      <c r="G16" s="71"/>
      <c r="H16" s="71"/>
      <c r="I16" s="71"/>
      <c r="J16" s="71"/>
      <c r="K16" s="72" t="n">
        <f aca="false">-bs!F31+bs!G31+0.01</f>
        <v>-2698.97</v>
      </c>
      <c r="L16" s="72" t="n">
        <v>-620.38</v>
      </c>
      <c r="M16" s="64"/>
    </row>
    <row r="17" customFormat="false" ht="18.75" hidden="false" customHeight="false" outlineLevel="0" collapsed="false">
      <c r="B17" s="74"/>
      <c r="C17" s="71"/>
      <c r="D17" s="71" t="s">
        <v>106</v>
      </c>
      <c r="E17" s="71"/>
      <c r="F17" s="71"/>
      <c r="G17" s="71"/>
      <c r="H17" s="71"/>
      <c r="I17" s="71"/>
      <c r="J17" s="18"/>
      <c r="K17" s="19" t="n">
        <f aca="false">-'Sch-BS'!F159-'Sch-BS'!F161+'Sch-BS'!D159+'Sch-BS'!D161+'Sch-BS'!D162-'Sch-BS'!F162-33.34</f>
        <v>3250.83</v>
      </c>
      <c r="L17" s="19" t="n">
        <v>-2569.59</v>
      </c>
      <c r="M17" s="64"/>
    </row>
    <row r="18" customFormat="false" ht="18.75" hidden="false" customHeight="false" outlineLevel="0" collapsed="false">
      <c r="B18" s="74"/>
      <c r="C18" s="71" t="s">
        <v>107</v>
      </c>
      <c r="D18" s="71"/>
      <c r="E18" s="71"/>
      <c r="F18" s="71"/>
      <c r="G18" s="71"/>
      <c r="H18" s="71"/>
      <c r="I18" s="71"/>
      <c r="J18" s="71"/>
      <c r="K18" s="72" t="n">
        <f aca="false">SUM(K13:K17)</f>
        <v>1421.77</v>
      </c>
      <c r="L18" s="72" t="n">
        <f aca="false">SUM(L13:L17)</f>
        <v>-954.755000000002</v>
      </c>
      <c r="M18" s="64"/>
    </row>
    <row r="19" customFormat="false" ht="18.75" hidden="false" customHeight="false" outlineLevel="0" collapsed="false">
      <c r="B19" s="74"/>
      <c r="C19" s="71"/>
      <c r="D19" s="71" t="s">
        <v>108</v>
      </c>
      <c r="E19" s="71"/>
      <c r="F19" s="71"/>
      <c r="G19" s="71"/>
      <c r="H19" s="71"/>
      <c r="I19" s="71"/>
      <c r="J19" s="71"/>
      <c r="K19" s="72" t="n">
        <f aca="false">-pl!F30</f>
        <v>-9.99</v>
      </c>
      <c r="L19" s="72" t="n">
        <f aca="false">-pl!G30</f>
        <v>-8.98</v>
      </c>
      <c r="M19" s="64"/>
    </row>
    <row r="20" customFormat="false" ht="18.75" hidden="false" customHeight="false" outlineLevel="0" collapsed="false">
      <c r="B20" s="74"/>
      <c r="C20" s="71" t="s">
        <v>109</v>
      </c>
      <c r="D20" s="71"/>
      <c r="E20" s="71"/>
      <c r="F20" s="71"/>
      <c r="G20" s="71"/>
      <c r="H20" s="71"/>
      <c r="I20" s="71"/>
      <c r="J20" s="71"/>
      <c r="K20" s="72" t="n">
        <f aca="false">K18+K19</f>
        <v>1411.78</v>
      </c>
      <c r="L20" s="72" t="n">
        <f aca="false">L18+L19</f>
        <v>-963.735000000002</v>
      </c>
      <c r="M20" s="64"/>
    </row>
    <row r="21" customFormat="false" ht="18.75" hidden="false" customHeight="false" outlineLevel="0" collapsed="false">
      <c r="B21" s="74"/>
      <c r="C21" s="71"/>
      <c r="D21" s="71" t="s">
        <v>110</v>
      </c>
      <c r="E21" s="71"/>
      <c r="F21" s="71"/>
      <c r="G21" s="71"/>
      <c r="H21" s="71"/>
      <c r="I21" s="71"/>
      <c r="J21" s="71"/>
      <c r="K21" s="72" t="n">
        <f aca="false">-pl!F28</f>
        <v>-42.7</v>
      </c>
      <c r="L21" s="72" t="n">
        <f aca="false">-pl!G28</f>
        <v>-8.09</v>
      </c>
      <c r="M21" s="64"/>
    </row>
    <row r="22" customFormat="false" ht="18.75" hidden="false" customHeight="false" outlineLevel="0" collapsed="false">
      <c r="B22" s="74"/>
      <c r="C22" s="71"/>
      <c r="D22" s="71" t="s">
        <v>111</v>
      </c>
      <c r="E22" s="71"/>
      <c r="F22" s="71"/>
      <c r="G22" s="71"/>
      <c r="H22" s="71"/>
      <c r="I22" s="75"/>
      <c r="J22" s="71"/>
      <c r="K22" s="72" t="n">
        <f aca="false">+'Sch-PL'!D124+'Sch-PL'!D121+'Sch-PL'!D122+'Sch-PL'!D123</f>
        <v>0</v>
      </c>
      <c r="L22" s="72" t="n">
        <v>0</v>
      </c>
      <c r="M22" s="64"/>
    </row>
    <row r="23" customFormat="false" ht="18.75" hidden="false" customHeight="false" outlineLevel="0" collapsed="false">
      <c r="B23" s="74"/>
      <c r="C23" s="71" t="s">
        <v>112</v>
      </c>
      <c r="D23" s="71"/>
      <c r="E23" s="71"/>
      <c r="F23" s="71"/>
      <c r="G23" s="71"/>
      <c r="H23" s="71"/>
      <c r="I23" s="71"/>
      <c r="J23" s="71"/>
      <c r="K23" s="72" t="n">
        <f aca="false">K20+K21+K22</f>
        <v>1369.08</v>
      </c>
      <c r="L23" s="72" t="n">
        <f aca="false">L20+L21+L22</f>
        <v>-971.825000000002</v>
      </c>
      <c r="M23" s="64"/>
    </row>
    <row r="24" customFormat="false" ht="18.75" hidden="false" customHeight="false" outlineLevel="0" collapsed="false">
      <c r="B24" s="69" t="s">
        <v>113</v>
      </c>
      <c r="C24" s="70" t="s">
        <v>114</v>
      </c>
      <c r="D24" s="71"/>
      <c r="E24" s="71"/>
      <c r="F24" s="71"/>
      <c r="G24" s="71"/>
      <c r="H24" s="71"/>
      <c r="I24" s="71"/>
      <c r="J24" s="71"/>
      <c r="K24" s="72"/>
      <c r="L24" s="72"/>
      <c r="M24" s="64"/>
    </row>
    <row r="25" customFormat="false" ht="18.75" hidden="false" customHeight="false" outlineLevel="0" collapsed="false">
      <c r="B25" s="74"/>
      <c r="C25" s="71"/>
      <c r="D25" s="71" t="s">
        <v>115</v>
      </c>
      <c r="E25" s="71"/>
      <c r="F25" s="71"/>
      <c r="G25" s="71"/>
      <c r="H25" s="71"/>
      <c r="I25" s="71"/>
      <c r="J25" s="71"/>
      <c r="K25" s="72" t="n">
        <f aca="false">-'fixed ass'!C21+'fixed ass'!D13-'fixed ass'!J23+'fixed ass'!K23</f>
        <v>-1575.26</v>
      </c>
      <c r="L25" s="72" t="n">
        <v>-2122.17</v>
      </c>
      <c r="M25" s="64"/>
    </row>
    <row r="26" customFormat="false" ht="18.75" hidden="false" customHeight="false" outlineLevel="0" collapsed="false">
      <c r="B26" s="74"/>
      <c r="C26" s="71"/>
      <c r="D26" s="71" t="s">
        <v>116</v>
      </c>
      <c r="E26" s="71"/>
      <c r="F26" s="71"/>
      <c r="G26" s="71"/>
      <c r="H26" s="71"/>
      <c r="I26" s="75"/>
      <c r="J26" s="71"/>
      <c r="K26" s="72" t="n">
        <f aca="false">+'fixed ass'!D21-'fixed ass'!H21+'Sch-PL'!D18</f>
        <v>49.09</v>
      </c>
      <c r="L26" s="72" t="n">
        <v>11.25</v>
      </c>
      <c r="M26" s="64"/>
      <c r="O26" s="76"/>
    </row>
    <row r="27" customFormat="false" ht="18.75" hidden="false" customHeight="false" outlineLevel="0" collapsed="false">
      <c r="B27" s="74"/>
      <c r="C27" s="71"/>
      <c r="D27" s="71" t="s">
        <v>117</v>
      </c>
      <c r="E27" s="71"/>
      <c r="F27" s="71"/>
      <c r="G27" s="71"/>
      <c r="H27" s="71"/>
      <c r="I27" s="18"/>
      <c r="J27" s="71"/>
      <c r="K27" s="72" t="n">
        <f aca="false">-K12+'Sch-BS'!F117-'Sch-BS'!D117</f>
        <v>47.96</v>
      </c>
      <c r="L27" s="72" t="n">
        <v>62.52</v>
      </c>
      <c r="M27" s="64"/>
    </row>
    <row r="28" customFormat="false" ht="18.75" hidden="false" customHeight="false" outlineLevel="0" collapsed="false">
      <c r="B28" s="74"/>
      <c r="C28" s="71" t="s">
        <v>118</v>
      </c>
      <c r="D28" s="71"/>
      <c r="E28" s="71"/>
      <c r="F28" s="71"/>
      <c r="G28" s="71"/>
      <c r="H28" s="71"/>
      <c r="I28" s="71"/>
      <c r="J28" s="71"/>
      <c r="K28" s="72" t="n">
        <f aca="false">SUM(K25:K27)</f>
        <v>-1478.21</v>
      </c>
      <c r="L28" s="72" t="n">
        <f aca="false">SUM(L25:L27)-0.01</f>
        <v>-2048.41</v>
      </c>
      <c r="M28" s="64"/>
    </row>
    <row r="29" customFormat="false" ht="18.75" hidden="false" customHeight="false" outlineLevel="0" collapsed="false">
      <c r="B29" s="69" t="s">
        <v>119</v>
      </c>
      <c r="C29" s="70" t="s">
        <v>120</v>
      </c>
      <c r="D29" s="71"/>
      <c r="E29" s="71"/>
      <c r="F29" s="71"/>
      <c r="G29" s="71"/>
      <c r="H29" s="71"/>
      <c r="I29" s="71"/>
      <c r="J29" s="71"/>
      <c r="K29" s="72"/>
      <c r="L29" s="72"/>
      <c r="M29" s="64"/>
    </row>
    <row r="30" customFormat="false" ht="18.75" hidden="false" customHeight="false" outlineLevel="0" collapsed="false">
      <c r="B30" s="74"/>
      <c r="C30" s="71"/>
      <c r="D30" s="71" t="s">
        <v>121</v>
      </c>
      <c r="E30" s="71"/>
      <c r="F30" s="71"/>
      <c r="G30" s="71"/>
      <c r="H30" s="71"/>
      <c r="I30" s="75"/>
      <c r="J30" s="71"/>
      <c r="K30" s="72" t="n">
        <f aca="false">bs!F8-bs!G8</f>
        <v>4158.35</v>
      </c>
      <c r="L30" s="72" t="n">
        <v>0</v>
      </c>
      <c r="M30" s="64"/>
    </row>
    <row r="31" customFormat="false" ht="18.75" hidden="false" customHeight="false" outlineLevel="0" collapsed="false">
      <c r="B31" s="74"/>
      <c r="C31" s="71"/>
      <c r="D31" s="71" t="s">
        <v>122</v>
      </c>
      <c r="E31" s="71"/>
      <c r="F31" s="71"/>
      <c r="G31" s="71"/>
      <c r="H31" s="71"/>
      <c r="I31" s="75"/>
      <c r="J31" s="71"/>
      <c r="K31" s="72" t="n">
        <f aca="false">+bs!F11-bs!G11</f>
        <v>-4123.44</v>
      </c>
      <c r="L31" s="72" t="n">
        <v>2882.84</v>
      </c>
      <c r="M31" s="64"/>
    </row>
    <row r="32" customFormat="false" ht="18.75" hidden="false" customHeight="false" outlineLevel="0" collapsed="false">
      <c r="B32" s="74"/>
      <c r="C32" s="71"/>
      <c r="D32" s="71" t="s">
        <v>123</v>
      </c>
      <c r="E32" s="71"/>
      <c r="F32" s="71"/>
      <c r="G32" s="71"/>
      <c r="H32" s="71"/>
      <c r="I32" s="75"/>
      <c r="J32" s="71"/>
      <c r="K32" s="72" t="n">
        <v>0</v>
      </c>
      <c r="L32" s="72" t="n">
        <v>-44.57</v>
      </c>
      <c r="M32" s="64"/>
    </row>
    <row r="33" customFormat="false" ht="18.75" hidden="false" customHeight="false" outlineLevel="0" collapsed="false">
      <c r="B33" s="74"/>
      <c r="C33" s="71"/>
      <c r="D33" s="71" t="s">
        <v>124</v>
      </c>
      <c r="E33" s="71"/>
      <c r="F33" s="71"/>
      <c r="G33" s="71"/>
      <c r="H33" s="71"/>
      <c r="I33" s="75"/>
      <c r="J33" s="71"/>
      <c r="K33" s="72" t="n">
        <f aca="false">bs!G29-bs!F29</f>
        <v>-1954.02</v>
      </c>
      <c r="L33" s="72" t="n">
        <v>0</v>
      </c>
      <c r="M33" s="64"/>
    </row>
    <row r="34" customFormat="false" ht="18.75" hidden="false" customHeight="false" outlineLevel="0" collapsed="false">
      <c r="B34" s="74"/>
      <c r="C34" s="71"/>
      <c r="D34" s="71" t="s">
        <v>125</v>
      </c>
      <c r="E34" s="71"/>
      <c r="F34" s="71"/>
      <c r="G34" s="71"/>
      <c r="H34" s="71"/>
      <c r="I34" s="71"/>
      <c r="J34" s="71"/>
      <c r="K34" s="72" t="n">
        <f aca="false">-'Sch-BS'!F42-pl!F24+'Sch-BS'!D42</f>
        <v>-91.2000000000001</v>
      </c>
      <c r="L34" s="72" t="n">
        <v>-927.11</v>
      </c>
      <c r="M34" s="64"/>
    </row>
    <row r="35" customFormat="false" ht="18.75" hidden="false" customHeight="false" outlineLevel="0" collapsed="false">
      <c r="B35" s="74"/>
      <c r="C35" s="71"/>
      <c r="D35" s="71" t="s">
        <v>126</v>
      </c>
      <c r="E35" s="71"/>
      <c r="F35" s="71"/>
      <c r="G35" s="71"/>
      <c r="H35" s="71"/>
      <c r="I35" s="71"/>
      <c r="J35" s="71"/>
      <c r="K35" s="72" t="n">
        <f aca="false">-SUM('Sch-BS'!F164:F166)-SUM(pl!F36:F38)+SUM('Sch-BS'!D164:D166)</f>
        <v>-199.83</v>
      </c>
      <c r="L35" s="72" t="n">
        <v>-167.62</v>
      </c>
      <c r="M35" s="64"/>
    </row>
    <row r="36" customFormat="false" ht="18.75" hidden="false" customHeight="false" outlineLevel="0" collapsed="false">
      <c r="B36" s="74"/>
      <c r="C36" s="71"/>
      <c r="D36" s="71" t="s">
        <v>127</v>
      </c>
      <c r="E36" s="71"/>
      <c r="F36" s="71"/>
      <c r="G36" s="71"/>
      <c r="H36" s="71"/>
      <c r="I36" s="71"/>
      <c r="J36" s="71"/>
      <c r="K36" s="72" t="n">
        <f aca="false">+bs!F15-'Sch-BS'!F53</f>
        <v>5.19999999999993</v>
      </c>
      <c r="L36" s="72" t="n">
        <v>541.29</v>
      </c>
      <c r="M36" s="64"/>
    </row>
    <row r="37" customFormat="false" ht="18.75" hidden="false" customHeight="false" outlineLevel="0" collapsed="false">
      <c r="B37" s="74"/>
      <c r="C37" s="71"/>
      <c r="D37" s="71" t="s">
        <v>128</v>
      </c>
      <c r="E37" s="71"/>
      <c r="F37" s="71"/>
      <c r="G37" s="71"/>
      <c r="H37" s="71"/>
      <c r="I37" s="71"/>
      <c r="J37" s="71"/>
      <c r="K37" s="72" t="n">
        <f aca="false">+'Sch-BS'!D43-'Sch-BS'!F43</f>
        <v>1361.03</v>
      </c>
      <c r="L37" s="72" t="n">
        <v>0</v>
      </c>
      <c r="M37" s="64"/>
    </row>
    <row r="38" customFormat="false" ht="18.75" hidden="false" customHeight="false" outlineLevel="0" collapsed="false">
      <c r="B38" s="74"/>
      <c r="C38" s="71"/>
      <c r="D38" s="71" t="s">
        <v>129</v>
      </c>
      <c r="E38" s="71"/>
      <c r="F38" s="71"/>
      <c r="G38" s="71"/>
      <c r="H38" s="71"/>
      <c r="I38" s="71"/>
      <c r="J38" s="71"/>
      <c r="K38" s="72" t="n">
        <f aca="false">'Sch-BS'!D44-'Sch-BS'!F44</f>
        <v>1054.93</v>
      </c>
      <c r="L38" s="72" t="n">
        <v>0</v>
      </c>
      <c r="M38" s="64"/>
    </row>
    <row r="39" customFormat="false" ht="18.75" hidden="false" customHeight="false" outlineLevel="0" collapsed="false">
      <c r="B39" s="74"/>
      <c r="C39" s="71"/>
      <c r="D39" s="71" t="s">
        <v>130</v>
      </c>
      <c r="E39" s="71"/>
      <c r="F39" s="71"/>
      <c r="G39" s="71"/>
      <c r="H39" s="71"/>
      <c r="I39" s="75"/>
      <c r="J39" s="71"/>
      <c r="K39" s="72" t="n">
        <f aca="false">+'Sch-BS'!D41-'Sch-BS'!F41</f>
        <v>0</v>
      </c>
      <c r="L39" s="72" t="n">
        <v>865.37</v>
      </c>
      <c r="M39" s="64"/>
    </row>
    <row r="40" customFormat="false" ht="18.75" hidden="false" customHeight="false" outlineLevel="0" collapsed="false">
      <c r="B40" s="74"/>
      <c r="C40" s="71" t="s">
        <v>131</v>
      </c>
      <c r="D40" s="71"/>
      <c r="E40" s="71"/>
      <c r="F40" s="71"/>
      <c r="G40" s="71"/>
      <c r="H40" s="71"/>
      <c r="I40" s="71"/>
      <c r="J40" s="71"/>
      <c r="K40" s="72" t="n">
        <f aca="false">SUM(K30:K39)</f>
        <v>211.02</v>
      </c>
      <c r="L40" s="72" t="n">
        <f aca="false">SUM(L30:L39)</f>
        <v>3150.2</v>
      </c>
      <c r="M40" s="64"/>
    </row>
    <row r="41" customFormat="false" ht="18" hidden="false" customHeight="false" outlineLevel="0" collapsed="false">
      <c r="B41" s="74"/>
      <c r="C41" s="77" t="s">
        <v>132</v>
      </c>
      <c r="D41" s="77"/>
      <c r="E41" s="77"/>
      <c r="F41" s="77"/>
      <c r="G41" s="77"/>
      <c r="H41" s="77"/>
      <c r="I41" s="77"/>
      <c r="J41" s="77"/>
      <c r="K41" s="72" t="n">
        <f aca="false">K40+K23+K28</f>
        <v>101.890000000003</v>
      </c>
      <c r="L41" s="72" t="n">
        <f aca="false">L40+L23+L28</f>
        <v>129.964999999998</v>
      </c>
      <c r="M41" s="78"/>
    </row>
    <row r="42" customFormat="false" ht="18.75" hidden="false" customHeight="false" outlineLevel="0" collapsed="false">
      <c r="B42" s="74"/>
      <c r="C42" s="71"/>
      <c r="D42" s="71" t="s">
        <v>133</v>
      </c>
      <c r="E42" s="71"/>
      <c r="F42" s="71"/>
      <c r="G42" s="71"/>
      <c r="H42" s="71"/>
      <c r="I42" s="18"/>
      <c r="J42" s="71"/>
      <c r="K42" s="72" t="n">
        <f aca="false">+bs!G33</f>
        <v>822.17</v>
      </c>
      <c r="L42" s="72" t="n">
        <v>692.2</v>
      </c>
      <c r="M42" s="64"/>
    </row>
    <row r="43" customFormat="false" ht="18.75" hidden="false" customHeight="false" outlineLevel="0" collapsed="false">
      <c r="B43" s="74"/>
      <c r="C43" s="71"/>
      <c r="D43" s="71" t="s">
        <v>134</v>
      </c>
      <c r="E43" s="71"/>
      <c r="F43" s="71"/>
      <c r="G43" s="71"/>
      <c r="H43" s="71"/>
      <c r="I43" s="18"/>
      <c r="J43" s="71"/>
      <c r="K43" s="79" t="n">
        <f aca="false">+K41+K42</f>
        <v>924.060000000003</v>
      </c>
      <c r="L43" s="79" t="n">
        <f aca="false">+L41+L42</f>
        <v>822.164999999998</v>
      </c>
      <c r="M43" s="64"/>
    </row>
    <row r="44" customFormat="false" ht="18.75" hidden="false" customHeight="false" outlineLevel="0" collapsed="false">
      <c r="B44" s="74"/>
      <c r="C44" s="71"/>
      <c r="D44" s="71" t="s">
        <v>135</v>
      </c>
      <c r="E44" s="71"/>
      <c r="F44" s="71"/>
      <c r="G44" s="71"/>
      <c r="H44" s="71"/>
      <c r="I44" s="18"/>
      <c r="J44" s="71"/>
      <c r="K44" s="72"/>
      <c r="L44" s="72"/>
      <c r="M44" s="64"/>
    </row>
    <row r="45" customFormat="false" ht="18.75" hidden="false" customHeight="false" outlineLevel="0" collapsed="false">
      <c r="B45" s="74"/>
      <c r="C45" s="71"/>
      <c r="D45" s="71" t="s">
        <v>136</v>
      </c>
      <c r="E45" s="71"/>
      <c r="F45" s="71"/>
      <c r="G45" s="71"/>
      <c r="H45" s="71"/>
      <c r="I45" s="18"/>
      <c r="J45" s="71"/>
      <c r="K45" s="72" t="n">
        <f aca="false">+K43-K46</f>
        <v>242.010000000003</v>
      </c>
      <c r="L45" s="72" t="n">
        <f aca="false">+L43-L46</f>
        <v>239.864999999998</v>
      </c>
      <c r="M45" s="64"/>
    </row>
    <row r="46" customFormat="false" ht="18.75" hidden="false" customHeight="false" outlineLevel="0" collapsed="false">
      <c r="B46" s="74"/>
      <c r="C46" s="71"/>
      <c r="D46" s="71" t="s">
        <v>137</v>
      </c>
      <c r="E46" s="71"/>
      <c r="F46" s="71"/>
      <c r="G46" s="71"/>
      <c r="H46" s="71"/>
      <c r="I46" s="18"/>
      <c r="J46" s="71"/>
      <c r="K46" s="79" t="n">
        <v>682.05</v>
      </c>
      <c r="L46" s="79" t="n">
        <v>582.3</v>
      </c>
      <c r="M46" s="64"/>
    </row>
    <row r="47" customFormat="false" ht="19.5" hidden="false" customHeight="false" outlineLevel="0" collapsed="false">
      <c r="B47" s="80"/>
      <c r="C47" s="81"/>
      <c r="D47" s="81" t="s">
        <v>34</v>
      </c>
      <c r="E47" s="81"/>
      <c r="F47" s="81"/>
      <c r="G47" s="81"/>
      <c r="H47" s="81"/>
      <c r="I47" s="82"/>
      <c r="J47" s="81"/>
      <c r="K47" s="83" t="n">
        <f aca="false">+K45+K46</f>
        <v>924.060000000003</v>
      </c>
      <c r="L47" s="83" t="n">
        <f aca="false">+L45+L46</f>
        <v>822.164999999998</v>
      </c>
      <c r="M47" s="64"/>
      <c r="O47" s="76"/>
    </row>
    <row r="48" customFormat="false" ht="15" hidden="false" customHeight="false" outlineLevel="0" collapsed="false">
      <c r="B48" s="84"/>
      <c r="C48" s="84"/>
      <c r="D48" s="84"/>
      <c r="E48" s="84"/>
      <c r="F48" s="84"/>
      <c r="G48" s="84"/>
      <c r="H48" s="84"/>
      <c r="I48" s="84"/>
      <c r="J48" s="84"/>
      <c r="K48" s="85"/>
      <c r="L48" s="86"/>
    </row>
    <row r="49" customFormat="false" ht="15" hidden="false" customHeight="false" outlineLevel="0" collapsed="false">
      <c r="B49" s="87" t="s">
        <v>138</v>
      </c>
      <c r="C49" s="37"/>
      <c r="D49" s="88"/>
      <c r="E49" s="88"/>
      <c r="F49" s="84"/>
      <c r="G49" s="84"/>
      <c r="H49" s="84"/>
      <c r="I49" s="84"/>
      <c r="J49" s="89"/>
      <c r="K49" s="90"/>
      <c r="L49" s="91"/>
    </row>
    <row r="50" customFormat="false" ht="15" hidden="false" customHeight="false" outlineLevel="0" collapsed="false">
      <c r="B50" s="87" t="s">
        <v>38</v>
      </c>
      <c r="C50" s="37"/>
      <c r="D50" s="88"/>
      <c r="E50" s="88"/>
      <c r="F50" s="84"/>
      <c r="G50" s="84"/>
      <c r="H50" s="84"/>
      <c r="I50" s="84"/>
      <c r="J50" s="38" t="s">
        <v>40</v>
      </c>
      <c r="K50" s="38"/>
      <c r="L50" s="38"/>
    </row>
    <row r="51" customFormat="false" ht="15" hidden="false" customHeight="false" outlineLevel="0" collapsed="false">
      <c r="B51" s="87" t="s">
        <v>39</v>
      </c>
      <c r="C51" s="37"/>
      <c r="D51" s="88"/>
      <c r="E51" s="88"/>
      <c r="F51" s="84"/>
      <c r="G51" s="84"/>
      <c r="H51" s="84"/>
      <c r="I51" s="84"/>
      <c r="O51" s="76"/>
    </row>
    <row r="52" customFormat="false" ht="15" hidden="false" customHeight="false" outlineLevel="0" collapsed="false">
      <c r="B52" s="92"/>
      <c r="C52" s="37"/>
      <c r="D52" s="88"/>
      <c r="E52" s="88"/>
      <c r="F52" s="84"/>
      <c r="G52" s="84"/>
      <c r="H52" s="84"/>
      <c r="I52" s="84"/>
      <c r="J52" s="84"/>
      <c r="L52" s="86" t="s">
        <v>34</v>
      </c>
    </row>
    <row r="53" customFormat="false" ht="15" hidden="false" customHeight="false" outlineLevel="0" collapsed="false">
      <c r="B53" s="87" t="s">
        <v>41</v>
      </c>
      <c r="C53" s="37"/>
      <c r="D53" s="93"/>
      <c r="E53" s="37"/>
      <c r="H53" s="84"/>
      <c r="I53" s="84"/>
      <c r="J53" s="84"/>
      <c r="K53" s="86"/>
      <c r="L53" s="86"/>
    </row>
    <row r="54" customFormat="false" ht="15" hidden="false" customHeight="false" outlineLevel="0" collapsed="false">
      <c r="B54" s="87" t="s">
        <v>45</v>
      </c>
      <c r="C54" s="37"/>
      <c r="D54" s="37"/>
      <c r="E54" s="37"/>
      <c r="G54" s="0" t="s">
        <v>139</v>
      </c>
      <c r="H54" s="84"/>
      <c r="I54" s="84"/>
      <c r="J54" s="40" t="s">
        <v>140</v>
      </c>
      <c r="K54" s="40"/>
      <c r="L54" s="39" t="s">
        <v>44</v>
      </c>
    </row>
    <row r="55" customFormat="false" ht="15" hidden="false" customHeight="false" outlineLevel="0" collapsed="false">
      <c r="B55" s="87" t="s">
        <v>49</v>
      </c>
      <c r="C55" s="37"/>
      <c r="D55" s="37"/>
      <c r="E55" s="37"/>
      <c r="G55" s="0" t="s">
        <v>141</v>
      </c>
      <c r="H55" s="84"/>
      <c r="I55" s="84"/>
      <c r="J55" s="40" t="s">
        <v>142</v>
      </c>
      <c r="K55" s="40"/>
      <c r="L55" s="39" t="s">
        <v>48</v>
      </c>
    </row>
    <row r="56" customFormat="false" ht="15" hidden="false" customHeight="false" outlineLevel="0" collapsed="false">
      <c r="B56" s="87" t="s">
        <v>51</v>
      </c>
      <c r="C56" s="37"/>
      <c r="D56" s="37"/>
      <c r="E56" s="37"/>
      <c r="G56" s="0" t="s">
        <v>143</v>
      </c>
      <c r="H56" s="84"/>
      <c r="I56" s="84"/>
      <c r="J56" s="84"/>
      <c r="K56" s="86"/>
      <c r="L56" s="86"/>
    </row>
    <row r="57" customFormat="false" ht="15" hidden="false" customHeight="false" outlineLevel="0" collapsed="false">
      <c r="B57" s="88"/>
      <c r="C57" s="88"/>
      <c r="D57" s="88"/>
      <c r="E57" s="88"/>
      <c r="F57" s="84"/>
      <c r="G57" s="84"/>
      <c r="H57" s="84"/>
      <c r="I57" s="84"/>
      <c r="J57" s="84"/>
      <c r="K57" s="86"/>
      <c r="L57" s="86"/>
    </row>
    <row r="58" customFormat="false" ht="15" hidden="false" customHeight="false" outlineLevel="0" collapsed="false">
      <c r="B58" s="84"/>
      <c r="C58" s="84"/>
      <c r="D58" s="84"/>
      <c r="E58" s="84"/>
      <c r="F58" s="84"/>
      <c r="G58" s="84"/>
      <c r="H58" s="84"/>
      <c r="I58" s="84"/>
      <c r="J58" s="84"/>
      <c r="K58" s="86"/>
      <c r="L58" s="86"/>
    </row>
    <row r="59" customFormat="false" ht="15" hidden="false" customHeight="false" outlineLevel="0" collapsed="false">
      <c r="B59" s="84"/>
      <c r="C59" s="84"/>
      <c r="D59" s="84"/>
      <c r="E59" s="84"/>
      <c r="F59" s="84"/>
      <c r="G59" s="84"/>
      <c r="H59" s="84"/>
      <c r="I59" s="84"/>
      <c r="J59" s="84"/>
      <c r="K59" s="86"/>
      <c r="L59" s="86"/>
    </row>
    <row r="60" customFormat="false" ht="15" hidden="false" customHeight="false" outlineLevel="0" collapsed="false">
      <c r="B60" s="84"/>
      <c r="C60" s="84"/>
      <c r="D60" s="84"/>
      <c r="E60" s="84"/>
      <c r="F60" s="84"/>
      <c r="G60" s="84"/>
      <c r="H60" s="84"/>
      <c r="I60" s="84"/>
      <c r="J60" s="84"/>
      <c r="K60" s="86"/>
      <c r="L60" s="86"/>
    </row>
    <row r="61" customFormat="false" ht="15" hidden="false" customHeight="false" outlineLevel="0" collapsed="false">
      <c r="B61" s="84"/>
      <c r="C61" s="84"/>
      <c r="D61" s="84"/>
      <c r="E61" s="84"/>
      <c r="F61" s="84"/>
      <c r="G61" s="84"/>
      <c r="H61" s="84"/>
      <c r="I61" s="84"/>
      <c r="J61" s="84"/>
      <c r="K61" s="86"/>
      <c r="L61" s="86"/>
    </row>
    <row r="62" customFormat="false" ht="15" hidden="false" customHeight="false" outlineLevel="0" collapsed="false">
      <c r="B62" s="84"/>
      <c r="C62" s="84"/>
      <c r="D62" s="84"/>
      <c r="E62" s="84"/>
      <c r="F62" s="84"/>
      <c r="G62" s="84"/>
      <c r="H62" s="84"/>
      <c r="I62" s="84"/>
      <c r="J62" s="84"/>
      <c r="K62" s="86"/>
      <c r="L62" s="86"/>
    </row>
    <row r="63" customFormat="false" ht="15" hidden="false" customHeight="false" outlineLevel="0" collapsed="false">
      <c r="B63" s="84"/>
      <c r="C63" s="84"/>
      <c r="D63" s="84"/>
      <c r="E63" s="84"/>
      <c r="F63" s="84"/>
      <c r="G63" s="84"/>
      <c r="H63" s="84"/>
      <c r="I63" s="84"/>
      <c r="J63" s="84"/>
      <c r="K63" s="86"/>
      <c r="L63" s="86"/>
    </row>
    <row r="64" customFormat="false" ht="15" hidden="false" customHeight="false" outlineLevel="0" collapsed="false">
      <c r="B64" s="84"/>
      <c r="C64" s="84"/>
      <c r="D64" s="84"/>
      <c r="E64" s="84"/>
      <c r="F64" s="84"/>
      <c r="G64" s="84"/>
      <c r="H64" s="84"/>
      <c r="I64" s="84"/>
      <c r="J64" s="84"/>
      <c r="K64" s="86"/>
      <c r="L64" s="86"/>
    </row>
    <row r="65" customFormat="false" ht="15" hidden="false" customHeight="false" outlineLevel="0" collapsed="false">
      <c r="B65" s="84"/>
      <c r="C65" s="84"/>
      <c r="D65" s="84"/>
      <c r="E65" s="84"/>
      <c r="F65" s="84"/>
      <c r="G65" s="84"/>
      <c r="H65" s="84"/>
      <c r="I65" s="84"/>
      <c r="J65" s="84"/>
      <c r="K65" s="86"/>
      <c r="L65" s="86"/>
    </row>
    <row r="66" customFormat="false" ht="15" hidden="false" customHeight="false" outlineLevel="0" collapsed="false">
      <c r="B66" s="84"/>
      <c r="C66" s="84"/>
      <c r="D66" s="84"/>
      <c r="E66" s="84"/>
      <c r="F66" s="84"/>
      <c r="G66" s="84"/>
      <c r="H66" s="84"/>
      <c r="I66" s="84"/>
      <c r="J66" s="84"/>
      <c r="K66" s="86"/>
      <c r="L66" s="86"/>
    </row>
    <row r="67" customFormat="false" ht="15" hidden="false" customHeight="false" outlineLevel="0" collapsed="false">
      <c r="B67" s="84"/>
      <c r="C67" s="84"/>
      <c r="D67" s="84"/>
      <c r="E67" s="84"/>
      <c r="F67" s="84"/>
      <c r="G67" s="84"/>
      <c r="H67" s="84"/>
      <c r="I67" s="84"/>
      <c r="J67" s="84"/>
      <c r="K67" s="86"/>
      <c r="L67" s="86"/>
    </row>
    <row r="68" customFormat="false" ht="15" hidden="false" customHeight="false" outlineLevel="0" collapsed="false">
      <c r="B68" s="84"/>
      <c r="C68" s="84"/>
      <c r="D68" s="84"/>
      <c r="E68" s="84"/>
      <c r="F68" s="84"/>
      <c r="G68" s="84"/>
      <c r="H68" s="84"/>
      <c r="I68" s="84"/>
      <c r="J68" s="84"/>
      <c r="K68" s="86"/>
      <c r="L68" s="86"/>
    </row>
    <row r="69" customFormat="false" ht="15" hidden="false" customHeight="false" outlineLevel="0" collapsed="false">
      <c r="B69" s="84"/>
      <c r="C69" s="84"/>
      <c r="D69" s="84"/>
      <c r="E69" s="84"/>
      <c r="F69" s="84"/>
      <c r="G69" s="84"/>
      <c r="H69" s="84"/>
      <c r="I69" s="84"/>
      <c r="J69" s="84"/>
      <c r="K69" s="86"/>
      <c r="L69" s="86"/>
    </row>
    <row r="70" customFormat="false" ht="15" hidden="false" customHeight="false" outlineLevel="0" collapsed="false">
      <c r="B70" s="84"/>
      <c r="C70" s="84"/>
      <c r="D70" s="84"/>
      <c r="E70" s="84"/>
      <c r="F70" s="84"/>
      <c r="G70" s="84"/>
      <c r="H70" s="84"/>
      <c r="I70" s="84"/>
      <c r="J70" s="84"/>
      <c r="K70" s="86"/>
      <c r="L70" s="86"/>
    </row>
    <row r="71" customFormat="false" ht="15" hidden="false" customHeight="false" outlineLevel="0" collapsed="false">
      <c r="B71" s="84"/>
      <c r="C71" s="84"/>
      <c r="D71" s="84"/>
      <c r="E71" s="84"/>
      <c r="F71" s="84"/>
      <c r="G71" s="84"/>
      <c r="H71" s="84"/>
      <c r="I71" s="84"/>
      <c r="J71" s="84"/>
      <c r="K71" s="86"/>
      <c r="L71" s="86"/>
    </row>
    <row r="72" customFormat="false" ht="15" hidden="false" customHeight="false" outlineLevel="0" collapsed="false">
      <c r="B72" s="84"/>
      <c r="C72" s="84"/>
      <c r="D72" s="84"/>
      <c r="E72" s="84"/>
      <c r="F72" s="84"/>
      <c r="G72" s="84"/>
      <c r="H72" s="84"/>
      <c r="I72" s="84"/>
      <c r="J72" s="84"/>
      <c r="K72" s="86"/>
      <c r="L72" s="86"/>
    </row>
    <row r="73" customFormat="false" ht="15" hidden="false" customHeight="false" outlineLevel="0" collapsed="false">
      <c r="B73" s="84"/>
      <c r="C73" s="84"/>
      <c r="D73" s="84"/>
      <c r="E73" s="84"/>
      <c r="F73" s="84"/>
      <c r="G73" s="84"/>
      <c r="H73" s="84"/>
      <c r="I73" s="84"/>
      <c r="J73" s="84"/>
      <c r="K73" s="86"/>
      <c r="L73" s="86"/>
    </row>
    <row r="74" customFormat="false" ht="15" hidden="false" customHeight="false" outlineLevel="0" collapsed="false">
      <c r="B74" s="84"/>
      <c r="C74" s="84"/>
      <c r="D74" s="84"/>
      <c r="E74" s="84"/>
      <c r="F74" s="84"/>
      <c r="G74" s="84"/>
      <c r="H74" s="84"/>
      <c r="I74" s="84"/>
      <c r="J74" s="84"/>
      <c r="K74" s="86"/>
      <c r="L74" s="86"/>
    </row>
    <row r="75" customFormat="false" ht="15" hidden="false" customHeight="false" outlineLevel="0" collapsed="false">
      <c r="B75" s="84"/>
      <c r="C75" s="84"/>
      <c r="D75" s="84"/>
      <c r="E75" s="84"/>
      <c r="F75" s="84"/>
      <c r="G75" s="84"/>
      <c r="H75" s="84"/>
      <c r="I75" s="84"/>
      <c r="J75" s="84"/>
      <c r="K75" s="86"/>
      <c r="L75" s="86"/>
    </row>
    <row r="76" customFormat="false" ht="15" hidden="false" customHeight="false" outlineLevel="0" collapsed="false">
      <c r="B76" s="84"/>
      <c r="C76" s="84"/>
      <c r="D76" s="84"/>
      <c r="E76" s="84"/>
      <c r="F76" s="84"/>
      <c r="G76" s="84"/>
      <c r="H76" s="84"/>
      <c r="I76" s="84"/>
      <c r="J76" s="84"/>
      <c r="K76" s="86"/>
      <c r="L76" s="86"/>
    </row>
    <row r="77" customFormat="false" ht="15" hidden="false" customHeight="false" outlineLevel="0" collapsed="false">
      <c r="B77" s="84"/>
      <c r="C77" s="84"/>
      <c r="D77" s="84"/>
      <c r="E77" s="84"/>
      <c r="F77" s="84"/>
      <c r="G77" s="84"/>
      <c r="H77" s="84"/>
      <c r="I77" s="84"/>
      <c r="J77" s="84"/>
      <c r="K77" s="86"/>
      <c r="L77" s="86"/>
    </row>
    <row r="78" customFormat="false" ht="15" hidden="false" customHeight="false" outlineLevel="0" collapsed="false">
      <c r="B78" s="84"/>
      <c r="C78" s="84"/>
      <c r="D78" s="84"/>
      <c r="E78" s="84"/>
      <c r="F78" s="84"/>
      <c r="G78" s="84"/>
      <c r="H78" s="84"/>
      <c r="I78" s="84"/>
      <c r="J78" s="84"/>
      <c r="K78" s="86"/>
      <c r="L78" s="86"/>
    </row>
    <row r="79" customFormat="false" ht="15" hidden="false" customHeight="false" outlineLevel="0" collapsed="false">
      <c r="B79" s="84"/>
      <c r="C79" s="84"/>
      <c r="D79" s="84"/>
      <c r="E79" s="84"/>
      <c r="F79" s="84"/>
      <c r="G79" s="84"/>
      <c r="H79" s="84"/>
      <c r="I79" s="84"/>
      <c r="J79" s="84"/>
      <c r="K79" s="86"/>
      <c r="L79" s="86"/>
    </row>
    <row r="80" customFormat="false" ht="15" hidden="false" customHeight="false" outlineLevel="0" collapsed="false">
      <c r="B80" s="84"/>
      <c r="C80" s="84"/>
      <c r="D80" s="84"/>
      <c r="E80" s="84"/>
      <c r="F80" s="84"/>
      <c r="G80" s="84"/>
      <c r="H80" s="84"/>
      <c r="I80" s="84"/>
      <c r="J80" s="84"/>
      <c r="K80" s="86"/>
      <c r="L80" s="86"/>
    </row>
    <row r="81" customFormat="false" ht="15" hidden="false" customHeight="false" outlineLevel="0" collapsed="false">
      <c r="B81" s="84"/>
      <c r="C81" s="84"/>
      <c r="D81" s="84"/>
      <c r="E81" s="84"/>
      <c r="F81" s="84"/>
      <c r="G81" s="84"/>
      <c r="H81" s="84"/>
      <c r="I81" s="84"/>
      <c r="J81" s="84"/>
      <c r="K81" s="86"/>
      <c r="L81" s="86"/>
    </row>
    <row r="82" customFormat="false" ht="15" hidden="false" customHeight="false" outlineLevel="0" collapsed="false">
      <c r="B82" s="84"/>
      <c r="C82" s="84"/>
      <c r="D82" s="84"/>
      <c r="E82" s="84"/>
      <c r="F82" s="84"/>
      <c r="G82" s="84"/>
      <c r="H82" s="84"/>
      <c r="I82" s="84"/>
      <c r="J82" s="84"/>
      <c r="K82" s="86"/>
      <c r="L82" s="86"/>
    </row>
    <row r="83" customFormat="false" ht="15" hidden="false" customHeight="false" outlineLevel="0" collapsed="false">
      <c r="B83" s="84"/>
      <c r="C83" s="84"/>
      <c r="D83" s="84"/>
      <c r="E83" s="84"/>
      <c r="F83" s="84"/>
      <c r="G83" s="84"/>
      <c r="H83" s="84"/>
      <c r="I83" s="84"/>
      <c r="J83" s="84"/>
      <c r="K83" s="86"/>
      <c r="L83" s="86"/>
    </row>
    <row r="84" customFormat="false" ht="15" hidden="false" customHeight="false" outlineLevel="0" collapsed="false">
      <c r="B84" s="84"/>
      <c r="C84" s="84"/>
      <c r="D84" s="84"/>
      <c r="E84" s="84"/>
      <c r="F84" s="84"/>
      <c r="G84" s="84"/>
      <c r="H84" s="84"/>
      <c r="I84" s="84"/>
      <c r="J84" s="84"/>
      <c r="K84" s="86"/>
      <c r="L84" s="86"/>
    </row>
    <row r="85" customFormat="false" ht="15" hidden="false" customHeight="false" outlineLevel="0" collapsed="false">
      <c r="B85" s="84"/>
      <c r="C85" s="84"/>
      <c r="D85" s="84"/>
      <c r="E85" s="84"/>
      <c r="F85" s="84"/>
      <c r="G85" s="84"/>
      <c r="H85" s="84"/>
      <c r="I85" s="84"/>
      <c r="J85" s="84"/>
      <c r="K85" s="86"/>
      <c r="L85" s="86"/>
    </row>
    <row r="86" customFormat="false" ht="15" hidden="false" customHeight="false" outlineLevel="0" collapsed="false">
      <c r="B86" s="84"/>
      <c r="C86" s="84"/>
      <c r="D86" s="84"/>
      <c r="E86" s="84"/>
      <c r="F86" s="84"/>
      <c r="G86" s="84"/>
      <c r="H86" s="84"/>
      <c r="I86" s="84"/>
      <c r="J86" s="84"/>
      <c r="K86" s="86"/>
      <c r="L86" s="86"/>
    </row>
    <row r="87" customFormat="false" ht="15" hidden="false" customHeight="false" outlineLevel="0" collapsed="false">
      <c r="B87" s="84"/>
      <c r="C87" s="84"/>
      <c r="D87" s="84"/>
      <c r="E87" s="84"/>
      <c r="F87" s="84"/>
      <c r="G87" s="84"/>
      <c r="H87" s="84"/>
      <c r="I87" s="84"/>
      <c r="J87" s="84"/>
      <c r="K87" s="86"/>
      <c r="L87" s="86"/>
    </row>
    <row r="88" customFormat="false" ht="15" hidden="false" customHeight="false" outlineLevel="0" collapsed="false">
      <c r="B88" s="84"/>
      <c r="C88" s="84"/>
      <c r="D88" s="84"/>
      <c r="E88" s="84"/>
      <c r="F88" s="84"/>
      <c r="G88" s="84"/>
      <c r="H88" s="84"/>
      <c r="I88" s="84"/>
      <c r="J88" s="84"/>
      <c r="K88" s="86"/>
      <c r="L88" s="86"/>
    </row>
    <row r="89" customFormat="false" ht="15" hidden="false" customHeight="false" outlineLevel="0" collapsed="false">
      <c r="B89" s="84"/>
      <c r="C89" s="84"/>
      <c r="D89" s="84"/>
      <c r="E89" s="84"/>
      <c r="F89" s="84"/>
      <c r="G89" s="84"/>
      <c r="H89" s="84"/>
      <c r="I89" s="84"/>
      <c r="J89" s="84"/>
      <c r="K89" s="86"/>
      <c r="L89" s="86"/>
    </row>
    <row r="90" customFormat="false" ht="15" hidden="false" customHeight="false" outlineLevel="0" collapsed="false">
      <c r="B90" s="84"/>
      <c r="C90" s="84"/>
      <c r="D90" s="84"/>
      <c r="E90" s="84"/>
      <c r="F90" s="84"/>
      <c r="G90" s="84"/>
      <c r="H90" s="84"/>
      <c r="I90" s="84"/>
      <c r="J90" s="84"/>
      <c r="K90" s="86"/>
      <c r="L90" s="86"/>
    </row>
    <row r="91" customFormat="false" ht="15" hidden="false" customHeight="false" outlineLevel="0" collapsed="false">
      <c r="B91" s="84"/>
      <c r="C91" s="84"/>
      <c r="D91" s="84"/>
      <c r="E91" s="84"/>
      <c r="F91" s="84"/>
      <c r="G91" s="84"/>
      <c r="H91" s="84"/>
      <c r="I91" s="84"/>
      <c r="J91" s="84"/>
      <c r="K91" s="86"/>
      <c r="L91" s="86"/>
    </row>
    <row r="92" customFormat="false" ht="15" hidden="false" customHeight="false" outlineLevel="0" collapsed="false">
      <c r="B92" s="84"/>
      <c r="C92" s="84"/>
      <c r="D92" s="84"/>
      <c r="E92" s="84"/>
      <c r="F92" s="84"/>
      <c r="G92" s="84"/>
      <c r="H92" s="84"/>
      <c r="I92" s="84"/>
      <c r="J92" s="84"/>
      <c r="K92" s="86"/>
      <c r="L92" s="86"/>
    </row>
    <row r="93" customFormat="false" ht="15" hidden="false" customHeight="false" outlineLevel="0" collapsed="false">
      <c r="B93" s="84"/>
      <c r="C93" s="84"/>
      <c r="D93" s="84"/>
      <c r="E93" s="84"/>
      <c r="F93" s="84"/>
      <c r="G93" s="84"/>
      <c r="H93" s="84"/>
      <c r="I93" s="84"/>
      <c r="J93" s="84"/>
      <c r="K93" s="86"/>
      <c r="L93" s="86"/>
    </row>
    <row r="94" customFormat="false" ht="15" hidden="false" customHeight="false" outlineLevel="0" collapsed="false">
      <c r="B94" s="84"/>
      <c r="C94" s="84"/>
      <c r="D94" s="84"/>
      <c r="E94" s="84"/>
      <c r="F94" s="84"/>
      <c r="G94" s="84"/>
      <c r="H94" s="84"/>
      <c r="I94" s="84"/>
      <c r="J94" s="84"/>
      <c r="K94" s="86"/>
      <c r="L94" s="86"/>
    </row>
    <row r="95" customFormat="false" ht="15" hidden="false" customHeight="false" outlineLevel="0" collapsed="false">
      <c r="B95" s="84"/>
      <c r="C95" s="84"/>
      <c r="D95" s="84"/>
      <c r="E95" s="84"/>
      <c r="F95" s="84"/>
      <c r="G95" s="84"/>
      <c r="H95" s="84"/>
      <c r="I95" s="84"/>
      <c r="J95" s="84"/>
      <c r="K95" s="86"/>
      <c r="L95" s="86"/>
    </row>
    <row r="96" customFormat="false" ht="15" hidden="false" customHeight="false" outlineLevel="0" collapsed="false">
      <c r="B96" s="84"/>
      <c r="C96" s="84"/>
      <c r="D96" s="84"/>
      <c r="E96" s="84"/>
      <c r="F96" s="84"/>
      <c r="G96" s="84"/>
      <c r="H96" s="84"/>
      <c r="I96" s="84"/>
      <c r="J96" s="84"/>
      <c r="K96" s="86"/>
      <c r="L96" s="86"/>
    </row>
    <row r="97" customFormat="false" ht="15" hidden="false" customHeight="false" outlineLevel="0" collapsed="false">
      <c r="B97" s="84"/>
      <c r="C97" s="84"/>
      <c r="D97" s="84"/>
      <c r="E97" s="84"/>
      <c r="F97" s="84"/>
      <c r="G97" s="84"/>
      <c r="H97" s="84"/>
      <c r="I97" s="84"/>
      <c r="J97" s="84"/>
      <c r="K97" s="86"/>
      <c r="L97" s="86"/>
    </row>
    <row r="98" customFormat="false" ht="15" hidden="false" customHeight="false" outlineLevel="0" collapsed="false">
      <c r="B98" s="84"/>
      <c r="C98" s="84"/>
      <c r="D98" s="84"/>
      <c r="E98" s="84"/>
      <c r="F98" s="84"/>
      <c r="G98" s="84"/>
      <c r="H98" s="84"/>
      <c r="I98" s="84"/>
      <c r="J98" s="84"/>
      <c r="K98" s="86"/>
      <c r="L98" s="86"/>
    </row>
    <row r="99" customFormat="false" ht="15" hidden="false" customHeight="false" outlineLevel="0" collapsed="false">
      <c r="B99" s="84"/>
      <c r="C99" s="84"/>
      <c r="D99" s="84"/>
      <c r="E99" s="84"/>
      <c r="F99" s="84"/>
      <c r="G99" s="84"/>
      <c r="H99" s="84"/>
      <c r="I99" s="84"/>
      <c r="J99" s="84"/>
      <c r="K99" s="86"/>
      <c r="L99" s="86"/>
    </row>
  </sheetData>
  <mergeCells count="5">
    <mergeCell ref="K4:L4"/>
    <mergeCell ref="C41:J41"/>
    <mergeCell ref="J50:L50"/>
    <mergeCell ref="J54:K54"/>
    <mergeCell ref="J55:K55"/>
  </mergeCells>
  <printOptions headings="false" gridLines="false" gridLinesSet="true" horizontalCentered="false" verticalCentered="false"/>
  <pageMargins left="0.747916666666667" right="0.747916666666667" top="0.393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37"/>
  <sheetViews>
    <sheetView showFormulas="false" showGridLines="true" showRowColHeaders="true" showZeros="true" rightToLeft="false" tabSelected="false" showOutlineSymbols="true" defaultGridColor="true" view="normal" topLeftCell="A7" colorId="64" zoomScale="75" zoomScaleNormal="75" zoomScalePageLayoutView="100" workbookViewId="0">
      <selection pane="topLeft" activeCell="J24" activeCellId="0" sqref="J24"/>
    </sheetView>
  </sheetViews>
  <sheetFormatPr defaultColWidth="9.0546875" defaultRowHeight="12.75" zeroHeight="false" outlineLevelRow="0" outlineLevelCol="0"/>
  <cols>
    <col collapsed="false" customWidth="true" hidden="false" outlineLevel="0" max="1" min="1" style="0" width="27.42"/>
    <col collapsed="false" customWidth="true" hidden="false" outlineLevel="0" max="2" min="2" style="0" width="12.28"/>
    <col collapsed="false" customWidth="true" hidden="false" outlineLevel="0" max="4" min="4" style="0" width="10.28"/>
    <col collapsed="false" customWidth="true" hidden="false" outlineLevel="0" max="5" min="5" style="0" width="11.85"/>
    <col collapsed="false" customWidth="true" hidden="false" outlineLevel="0" max="7" min="6" style="0" width="11.56"/>
    <col collapsed="false" customWidth="true" hidden="false" outlineLevel="0" max="8" min="8" style="0" width="13.41"/>
    <col collapsed="false" customWidth="true" hidden="false" outlineLevel="0" max="9" min="9" style="0" width="11.28"/>
    <col collapsed="false" customWidth="true" hidden="false" outlineLevel="0" max="10" min="10" style="0" width="15.41"/>
    <col collapsed="false" customWidth="true" hidden="false" outlineLevel="0" max="11" min="11" style="0" width="11.13"/>
  </cols>
  <sheetData>
    <row r="2" customFormat="false" ht="39.95" hidden="false" customHeight="true" outlineLevel="0" collapsed="false">
      <c r="A2" s="94" t="s">
        <v>34</v>
      </c>
    </row>
    <row r="3" customFormat="false" ht="15.75" hidden="false" customHeight="false" outlineLevel="0" collapsed="false">
      <c r="A3" s="94" t="s">
        <v>144</v>
      </c>
    </row>
    <row r="4" customFormat="false" ht="15" hidden="false" customHeight="false" outlineLevel="0" collapsed="false">
      <c r="A4" s="88"/>
    </row>
    <row r="5" customFormat="false" ht="16.5" hidden="false" customHeight="false" outlineLevel="0" collapsed="false">
      <c r="A5" s="94" t="s">
        <v>145</v>
      </c>
      <c r="C5" s="12"/>
      <c r="D5" s="12"/>
      <c r="E5" s="12"/>
      <c r="F5" s="12"/>
      <c r="G5" s="12"/>
      <c r="H5" s="12"/>
      <c r="I5" s="12"/>
      <c r="J5" s="95" t="s">
        <v>5</v>
      </c>
      <c r="K5" s="95"/>
    </row>
    <row r="6" customFormat="false" ht="12.75" hidden="false" customHeight="false" outlineLevel="0" collapsed="false">
      <c r="A6" s="3"/>
      <c r="B6" s="96" t="s">
        <v>146</v>
      </c>
      <c r="C6" s="96"/>
      <c r="D6" s="96"/>
      <c r="E6" s="96"/>
      <c r="F6" s="96" t="s">
        <v>70</v>
      </c>
      <c r="G6" s="96"/>
      <c r="H6" s="96"/>
      <c r="I6" s="96"/>
      <c r="J6" s="97" t="s">
        <v>147</v>
      </c>
      <c r="K6" s="97"/>
    </row>
    <row r="7" customFormat="false" ht="12.75" hidden="false" customHeight="false" outlineLevel="0" collapsed="false">
      <c r="A7" s="98" t="s">
        <v>148</v>
      </c>
      <c r="B7" s="99" t="s">
        <v>146</v>
      </c>
      <c r="C7" s="99" t="s">
        <v>149</v>
      </c>
      <c r="D7" s="99" t="s">
        <v>150</v>
      </c>
      <c r="E7" s="100" t="s">
        <v>146</v>
      </c>
      <c r="F7" s="99" t="s">
        <v>70</v>
      </c>
      <c r="G7" s="99" t="s">
        <v>70</v>
      </c>
      <c r="H7" s="99" t="s">
        <v>151</v>
      </c>
      <c r="I7" s="100" t="s">
        <v>16</v>
      </c>
      <c r="J7" s="101" t="s">
        <v>147</v>
      </c>
      <c r="K7" s="102" t="s">
        <v>147</v>
      </c>
    </row>
    <row r="8" customFormat="false" ht="12.75" hidden="false" customHeight="false" outlineLevel="0" collapsed="false">
      <c r="A8" s="98"/>
      <c r="B8" s="101" t="s">
        <v>152</v>
      </c>
      <c r="C8" s="101" t="s">
        <v>153</v>
      </c>
      <c r="D8" s="101" t="s">
        <v>153</v>
      </c>
      <c r="E8" s="100" t="s">
        <v>152</v>
      </c>
      <c r="F8" s="101" t="s">
        <v>154</v>
      </c>
      <c r="G8" s="101" t="s">
        <v>153</v>
      </c>
      <c r="H8" s="101" t="s">
        <v>155</v>
      </c>
      <c r="I8" s="100" t="s">
        <v>70</v>
      </c>
      <c r="J8" s="101" t="s">
        <v>156</v>
      </c>
      <c r="K8" s="102" t="s">
        <v>156</v>
      </c>
    </row>
    <row r="9" customFormat="false" ht="12.75" hidden="false" customHeight="false" outlineLevel="0" collapsed="false">
      <c r="A9" s="98"/>
      <c r="B9" s="101"/>
      <c r="C9" s="101"/>
      <c r="D9" s="101"/>
      <c r="E9" s="100"/>
      <c r="F9" s="101"/>
      <c r="G9" s="101" t="s">
        <v>157</v>
      </c>
      <c r="H9" s="101" t="s">
        <v>34</v>
      </c>
      <c r="I9" s="100" t="s">
        <v>154</v>
      </c>
      <c r="J9" s="101" t="s">
        <v>158</v>
      </c>
      <c r="K9" s="102" t="s">
        <v>159</v>
      </c>
    </row>
    <row r="10" customFormat="false" ht="12.75" hidden="false" customHeight="false" outlineLevel="0" collapsed="false">
      <c r="A10" s="103"/>
      <c r="B10" s="104" t="s">
        <v>160</v>
      </c>
      <c r="C10" s="104" t="s">
        <v>157</v>
      </c>
      <c r="D10" s="104" t="s">
        <v>157</v>
      </c>
      <c r="E10" s="105" t="s">
        <v>158</v>
      </c>
      <c r="F10" s="104" t="s">
        <v>160</v>
      </c>
      <c r="G10" s="104" t="s">
        <v>34</v>
      </c>
      <c r="H10" s="104" t="s">
        <v>34</v>
      </c>
      <c r="I10" s="105" t="s">
        <v>158</v>
      </c>
      <c r="J10" s="104"/>
      <c r="K10" s="106"/>
    </row>
    <row r="11" customFormat="false" ht="12.75" hidden="false" customHeight="false" outlineLevel="0" collapsed="false">
      <c r="A11" s="11" t="s">
        <v>161</v>
      </c>
      <c r="B11" s="107" t="n">
        <v>9.46</v>
      </c>
      <c r="C11" s="107" t="n">
        <v>0</v>
      </c>
      <c r="D11" s="108" t="n">
        <v>0</v>
      </c>
      <c r="E11" s="109" t="n">
        <f aca="false">+B11+C11-D11</f>
        <v>9.46</v>
      </c>
      <c r="F11" s="107" t="n">
        <v>0</v>
      </c>
      <c r="G11" s="107" t="n">
        <v>0</v>
      </c>
      <c r="H11" s="110"/>
      <c r="I11" s="109" t="n">
        <f aca="false">+F11+G11-H11</f>
        <v>0</v>
      </c>
      <c r="J11" s="107" t="n">
        <f aca="false">+E11-I11</f>
        <v>9.46</v>
      </c>
      <c r="K11" s="111" t="n">
        <f aca="false">+B11-F11</f>
        <v>9.46</v>
      </c>
    </row>
    <row r="12" customFormat="false" ht="12.75" hidden="false" customHeight="false" outlineLevel="0" collapsed="false">
      <c r="A12" s="11" t="s">
        <v>162</v>
      </c>
      <c r="B12" s="107" t="n">
        <v>21.05</v>
      </c>
      <c r="C12" s="107" t="n">
        <v>0</v>
      </c>
      <c r="D12" s="108" t="n">
        <v>0</v>
      </c>
      <c r="E12" s="109" t="n">
        <f aca="false">+B12+C12-D12</f>
        <v>21.05</v>
      </c>
      <c r="F12" s="107" t="n">
        <v>8.26</v>
      </c>
      <c r="G12" s="107" t="n">
        <v>0.19</v>
      </c>
      <c r="H12" s="108" t="n">
        <v>0</v>
      </c>
      <c r="I12" s="109" t="n">
        <f aca="false">+F12+G12-H12</f>
        <v>8.45</v>
      </c>
      <c r="J12" s="107" t="n">
        <f aca="false">+E12-I12</f>
        <v>12.6</v>
      </c>
      <c r="K12" s="111" t="n">
        <f aca="false">+B12-F12</f>
        <v>12.79</v>
      </c>
    </row>
    <row r="13" customFormat="false" ht="12.75" hidden="false" customHeight="false" outlineLevel="0" collapsed="false">
      <c r="A13" s="11" t="s">
        <v>163</v>
      </c>
      <c r="B13" s="107" t="n">
        <v>2573.59</v>
      </c>
      <c r="C13" s="107" t="n">
        <v>634.02</v>
      </c>
      <c r="D13" s="108" t="n">
        <v>0</v>
      </c>
      <c r="E13" s="109" t="n">
        <f aca="false">+B13+C13-D13</f>
        <v>3207.61</v>
      </c>
      <c r="F13" s="107" t="n">
        <v>491.06</v>
      </c>
      <c r="G13" s="107" t="n">
        <v>66.14</v>
      </c>
      <c r="H13" s="108" t="n">
        <v>0</v>
      </c>
      <c r="I13" s="109" t="n">
        <f aca="false">+F13+G13-H13</f>
        <v>557.2</v>
      </c>
      <c r="J13" s="107" t="n">
        <f aca="false">+E13-I13</f>
        <v>2650.41</v>
      </c>
      <c r="K13" s="111" t="n">
        <f aca="false">+B13-F13</f>
        <v>2082.53</v>
      </c>
    </row>
    <row r="14" customFormat="false" ht="12.75" hidden="false" customHeight="false" outlineLevel="0" collapsed="false">
      <c r="A14" s="11" t="s">
        <v>164</v>
      </c>
      <c r="B14" s="107" t="n">
        <v>6622.13</v>
      </c>
      <c r="C14" s="107" t="n">
        <v>814.96</v>
      </c>
      <c r="D14" s="107" t="n">
        <v>21.32</v>
      </c>
      <c r="E14" s="109" t="n">
        <f aca="false">+B14+C14-D14</f>
        <v>7415.77</v>
      </c>
      <c r="F14" s="107" t="n">
        <v>3734.4</v>
      </c>
      <c r="G14" s="107" t="n">
        <v>209.76</v>
      </c>
      <c r="H14" s="110" t="n">
        <v>20.09</v>
      </c>
      <c r="I14" s="109" t="n">
        <f aca="false">+F14+G14-H14</f>
        <v>3924.07</v>
      </c>
      <c r="J14" s="107" t="n">
        <f aca="false">+E14-I14</f>
        <v>3491.7</v>
      </c>
      <c r="K14" s="111" t="n">
        <f aca="false">+B14-F14</f>
        <v>2887.73</v>
      </c>
    </row>
    <row r="15" customFormat="false" ht="12.75" hidden="false" customHeight="false" outlineLevel="0" collapsed="false">
      <c r="A15" s="11" t="s">
        <v>165</v>
      </c>
      <c r="B15" s="107" t="n">
        <v>248.26</v>
      </c>
      <c r="C15" s="107" t="n">
        <v>12.52</v>
      </c>
      <c r="D15" s="107"/>
      <c r="E15" s="109" t="n">
        <f aca="false">+B15+C15-D15</f>
        <v>260.78</v>
      </c>
      <c r="F15" s="107" t="n">
        <v>201.38</v>
      </c>
      <c r="G15" s="107" t="n">
        <v>2.68</v>
      </c>
      <c r="H15" s="110"/>
      <c r="I15" s="109" t="n">
        <f aca="false">+F15+G15-H15</f>
        <v>204.06</v>
      </c>
      <c r="J15" s="107" t="n">
        <f aca="false">+E15-I15-0.01</f>
        <v>56.71</v>
      </c>
      <c r="K15" s="111" t="n">
        <f aca="false">+B15-F15</f>
        <v>46.88</v>
      </c>
    </row>
    <row r="16" customFormat="false" ht="12.75" hidden="false" customHeight="false" outlineLevel="0" collapsed="false">
      <c r="A16" s="11" t="s">
        <v>166</v>
      </c>
      <c r="B16" s="107" t="n">
        <v>88.17</v>
      </c>
      <c r="C16" s="107" t="n">
        <v>7.47</v>
      </c>
      <c r="D16" s="107"/>
      <c r="E16" s="109" t="n">
        <f aca="false">+B16+C16-D16</f>
        <v>95.64</v>
      </c>
      <c r="F16" s="107" t="n">
        <v>68.69</v>
      </c>
      <c r="G16" s="107" t="n">
        <v>3</v>
      </c>
      <c r="H16" s="110"/>
      <c r="I16" s="109" t="n">
        <f aca="false">+F16+G16-H16</f>
        <v>71.69</v>
      </c>
      <c r="J16" s="107" t="n">
        <f aca="false">+E16-I16</f>
        <v>23.95</v>
      </c>
      <c r="K16" s="111" t="n">
        <f aca="false">+B16-F16</f>
        <v>19.48</v>
      </c>
    </row>
    <row r="17" customFormat="false" ht="12.75" hidden="false" customHeight="false" outlineLevel="0" collapsed="false">
      <c r="A17" s="11" t="s">
        <v>167</v>
      </c>
      <c r="B17" s="107" t="n">
        <v>315.42</v>
      </c>
      <c r="C17" s="107" t="n">
        <v>3.34</v>
      </c>
      <c r="D17" s="107" t="n">
        <v>0.14</v>
      </c>
      <c r="E17" s="109" t="n">
        <f aca="false">+B17+C17-D17</f>
        <v>318.62</v>
      </c>
      <c r="F17" s="107" t="n">
        <v>116.04</v>
      </c>
      <c r="G17" s="107" t="n">
        <v>14.25</v>
      </c>
      <c r="H17" s="110"/>
      <c r="I17" s="109" t="n">
        <f aca="false">+F17+G17-H17</f>
        <v>130.29</v>
      </c>
      <c r="J17" s="107" t="n">
        <f aca="false">+E17-I17</f>
        <v>188.33</v>
      </c>
      <c r="K17" s="111" t="n">
        <f aca="false">+B17-F17</f>
        <v>199.38</v>
      </c>
    </row>
    <row r="18" customFormat="false" ht="12.75" hidden="false" customHeight="false" outlineLevel="0" collapsed="false">
      <c r="A18" s="11" t="s">
        <v>168</v>
      </c>
      <c r="B18" s="107" t="n">
        <v>170.15</v>
      </c>
      <c r="C18" s="107"/>
      <c r="D18" s="107" t="n">
        <v>13.9</v>
      </c>
      <c r="E18" s="109" t="n">
        <f aca="false">+B18+C18-D18</f>
        <v>156.25</v>
      </c>
      <c r="F18" s="107" t="n">
        <v>118.37</v>
      </c>
      <c r="G18" s="107" t="n">
        <v>7.26</v>
      </c>
      <c r="H18" s="107" t="n">
        <v>2.2</v>
      </c>
      <c r="I18" s="109" t="n">
        <f aca="false">+F18+G18-H18</f>
        <v>123.43</v>
      </c>
      <c r="J18" s="107" t="n">
        <f aca="false">+E18-I18</f>
        <v>32.82</v>
      </c>
      <c r="K18" s="111" t="n">
        <f aca="false">+B18-F18</f>
        <v>51.78</v>
      </c>
    </row>
    <row r="19" customFormat="false" ht="12.75" hidden="false" customHeight="false" outlineLevel="0" collapsed="false">
      <c r="A19" s="11" t="s">
        <v>169</v>
      </c>
      <c r="B19" s="110"/>
      <c r="C19" s="110"/>
      <c r="D19" s="110"/>
      <c r="E19" s="109"/>
      <c r="F19" s="107"/>
      <c r="G19" s="110"/>
      <c r="H19" s="110"/>
      <c r="I19" s="109"/>
      <c r="J19" s="107" t="s">
        <v>34</v>
      </c>
      <c r="K19" s="111" t="s">
        <v>34</v>
      </c>
    </row>
    <row r="20" customFormat="false" ht="12.75" hidden="false" customHeight="false" outlineLevel="0" collapsed="false">
      <c r="A20" s="11" t="s">
        <v>170</v>
      </c>
      <c r="B20" s="110"/>
      <c r="C20" s="110"/>
      <c r="D20" s="110"/>
      <c r="E20" s="109"/>
      <c r="F20" s="107"/>
      <c r="G20" s="110"/>
      <c r="H20" s="110"/>
      <c r="I20" s="109"/>
      <c r="J20" s="107" t="s">
        <v>34</v>
      </c>
      <c r="K20" s="111" t="s">
        <v>34</v>
      </c>
    </row>
    <row r="21" customFormat="false" ht="12.75" hidden="false" customHeight="false" outlineLevel="0" collapsed="false">
      <c r="A21" s="25" t="s">
        <v>171</v>
      </c>
      <c r="B21" s="112" t="n">
        <f aca="false">SUM(B11:B20)</f>
        <v>10048.23</v>
      </c>
      <c r="C21" s="113" t="n">
        <f aca="false">SUM(C11:C20)</f>
        <v>1472.31</v>
      </c>
      <c r="D21" s="113" t="n">
        <f aca="false">SUM(D11:D20)</f>
        <v>35.36</v>
      </c>
      <c r="E21" s="114" t="n">
        <f aca="false">SUM(E11:E20)</f>
        <v>11485.18</v>
      </c>
      <c r="F21" s="112" t="n">
        <f aca="false">SUM(F11:F20)</f>
        <v>4738.2</v>
      </c>
      <c r="G21" s="112" t="n">
        <f aca="false">SUM(G11:G20)</f>
        <v>303.28</v>
      </c>
      <c r="H21" s="113" t="n">
        <f aca="false">SUM(H11:H20)</f>
        <v>22.29</v>
      </c>
      <c r="I21" s="114" t="n">
        <f aca="false">SUM(I11:I19)+0.01</f>
        <v>5019.2</v>
      </c>
      <c r="J21" s="115" t="n">
        <f aca="false">SUM(J11:J20)</f>
        <v>6465.98</v>
      </c>
      <c r="K21" s="116" t="n">
        <f aca="false">SUM(K11:K20)</f>
        <v>5310.03</v>
      </c>
    </row>
    <row r="22" customFormat="false" ht="12.75" hidden="false" customHeight="false" outlineLevel="0" collapsed="false">
      <c r="A22" s="25" t="s">
        <v>172</v>
      </c>
      <c r="B22" s="113" t="n">
        <v>7943.25</v>
      </c>
      <c r="C22" s="113" t="n">
        <v>2127.21</v>
      </c>
      <c r="D22" s="112" t="n">
        <v>22.23</v>
      </c>
      <c r="E22" s="117" t="n">
        <f aca="false">+B22+C22-D22</f>
        <v>10048.23</v>
      </c>
      <c r="F22" s="113" t="n">
        <v>4540.37</v>
      </c>
      <c r="G22" s="118" t="n">
        <v>219.5</v>
      </c>
      <c r="H22" s="119" t="n">
        <v>21.67</v>
      </c>
      <c r="I22" s="120" t="n">
        <f aca="false">+F22+G22-H22</f>
        <v>4738.2</v>
      </c>
      <c r="J22" s="112" t="n">
        <v>5310.03</v>
      </c>
      <c r="K22" s="121"/>
    </row>
    <row r="23" customFormat="false" ht="12.75" hidden="false" customHeight="false" outlineLevel="0" collapsed="false">
      <c r="A23" s="25" t="s">
        <v>173</v>
      </c>
      <c r="B23" s="113"/>
      <c r="C23" s="113"/>
      <c r="D23" s="113"/>
      <c r="E23" s="117"/>
      <c r="F23" s="113"/>
      <c r="G23" s="113"/>
      <c r="H23" s="113"/>
      <c r="I23" s="117"/>
      <c r="J23" s="112" t="n">
        <f aca="false">72.53+55.49</f>
        <v>128.02</v>
      </c>
      <c r="K23" s="121" t="n">
        <v>25.07</v>
      </c>
    </row>
    <row r="24" customFormat="false" ht="13.5" hidden="false" customHeight="false" outlineLevel="0" collapsed="false">
      <c r="A24" s="122" t="s">
        <v>174</v>
      </c>
      <c r="B24" s="123"/>
      <c r="C24" s="123"/>
      <c r="D24" s="123"/>
      <c r="E24" s="124"/>
      <c r="F24" s="123"/>
      <c r="G24" s="123"/>
      <c r="H24" s="123"/>
      <c r="I24" s="124"/>
      <c r="J24" s="125" t="n">
        <f aca="false">+J21+J23</f>
        <v>6594</v>
      </c>
      <c r="K24" s="126" t="n">
        <f aca="false">+K21+K23</f>
        <v>5335.1</v>
      </c>
    </row>
    <row r="25" customFormat="false" ht="12.75" hidden="false" customHeight="false" outlineLevel="0" collapsed="false">
      <c r="H25" s="17"/>
    </row>
    <row r="26" customFormat="false" ht="12.75" hidden="false" customHeight="false" outlineLevel="0" collapsed="false">
      <c r="A26" s="0" t="s">
        <v>175</v>
      </c>
    </row>
    <row r="27" customFormat="false" ht="12.75" hidden="false" customHeight="false" outlineLevel="0" collapsed="false">
      <c r="A27" s="0" t="s">
        <v>176</v>
      </c>
    </row>
    <row r="29" customFormat="false" ht="25.5" hidden="false" customHeight="true" outlineLevel="0" collapsed="false">
      <c r="A29" s="127" t="s">
        <v>177</v>
      </c>
      <c r="B29" s="127"/>
      <c r="C29" s="127"/>
      <c r="D29" s="127"/>
      <c r="E29" s="127"/>
      <c r="F29" s="127"/>
      <c r="G29" s="127"/>
      <c r="H29" s="127"/>
      <c r="I29" s="127"/>
      <c r="J29" s="127"/>
      <c r="K29" s="127"/>
    </row>
    <row r="30" customFormat="false" ht="12" hidden="false" customHeight="true" outlineLevel="0" collapsed="false"/>
    <row r="31" customFormat="false" ht="12.75" hidden="false" customHeight="false" outlineLevel="0" collapsed="false">
      <c r="A31" s="0" t="s">
        <v>178</v>
      </c>
    </row>
    <row r="32" customFormat="false" ht="12.75" hidden="false" customHeight="false" outlineLevel="0" collapsed="false">
      <c r="G32" s="128"/>
      <c r="H32" s="128"/>
      <c r="I32" s="128"/>
      <c r="J32" s="128"/>
    </row>
    <row r="33" customFormat="false" ht="12.75" hidden="false" customHeight="false" outlineLevel="0" collapsed="false">
      <c r="G33" s="128"/>
      <c r="H33" s="128"/>
      <c r="I33" s="128"/>
      <c r="J33" s="128"/>
    </row>
    <row r="34" customFormat="false" ht="15.75" hidden="false" customHeight="false" outlineLevel="0" collapsed="false">
      <c r="G34" s="128"/>
      <c r="H34" s="128"/>
      <c r="I34" s="128"/>
      <c r="J34" s="129"/>
    </row>
    <row r="35" customFormat="false" ht="12.75" hidden="false" customHeight="false" outlineLevel="0" collapsed="false">
      <c r="G35" s="128"/>
      <c r="H35" s="128"/>
      <c r="I35" s="128"/>
      <c r="J35" s="128"/>
    </row>
    <row r="36" customFormat="false" ht="12.75" hidden="false" customHeight="false" outlineLevel="0" collapsed="false">
      <c r="G36" s="128"/>
      <c r="H36" s="128"/>
      <c r="I36" s="128"/>
      <c r="J36" s="34"/>
    </row>
    <row r="37" customFormat="false" ht="12.75" hidden="false" customHeight="false" outlineLevel="0" collapsed="false">
      <c r="G37" s="128"/>
      <c r="H37" s="128"/>
      <c r="I37" s="128"/>
      <c r="J37" s="128"/>
    </row>
  </sheetData>
  <mergeCells count="5">
    <mergeCell ref="J5:K5"/>
    <mergeCell ref="B6:E6"/>
    <mergeCell ref="F6:I6"/>
    <mergeCell ref="J6:K6"/>
    <mergeCell ref="A29:K29"/>
  </mergeCells>
  <printOptions headings="false" gridLines="false" gridLinesSet="true" horizontalCentered="false" verticalCentered="false"/>
  <pageMargins left="0.747916666666667" right="0.747916666666667" top="0.3937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0"/>
  <sheetViews>
    <sheetView showFormulas="false" showGridLines="true" showRowColHeaders="true" showZeros="true" rightToLeft="false" tabSelected="false" showOutlineSymbols="true" defaultGridColor="true" view="pageBreakPreview" topLeftCell="A88" colorId="64" zoomScale="100" zoomScaleNormal="100" zoomScalePageLayoutView="100" workbookViewId="0">
      <selection pane="topLeft" activeCell="D100" activeCellId="0" sqref="D100"/>
    </sheetView>
  </sheetViews>
  <sheetFormatPr defaultColWidth="9.0546875" defaultRowHeight="12.75" zeroHeight="false" outlineLevelRow="0" outlineLevelCol="0"/>
  <cols>
    <col collapsed="false" customWidth="true" hidden="false" outlineLevel="0" max="1" min="1" style="0" width="44.85"/>
    <col collapsed="false" customWidth="true" hidden="false" outlineLevel="0" max="3" min="2" style="0" width="9.99"/>
    <col collapsed="false" customWidth="true" hidden="false" outlineLevel="0" max="4" min="4" style="0" width="13.85"/>
    <col collapsed="false" customWidth="true" hidden="false" outlineLevel="0" max="5" min="5" style="0" width="8.28"/>
    <col collapsed="false" customWidth="true" hidden="false" outlineLevel="0" max="6" min="6" style="0" width="13.85"/>
  </cols>
  <sheetData>
    <row r="1" customFormat="false" ht="39.95" hidden="false" customHeight="true" outlineLevel="0" collapsed="false"/>
    <row r="2" customFormat="false" ht="12.75" hidden="false" customHeight="false" outlineLevel="0" collapsed="false">
      <c r="A2" s="130" t="s">
        <v>179</v>
      </c>
      <c r="B2" s="4"/>
      <c r="C2" s="4"/>
      <c r="D2" s="131" t="s">
        <v>2</v>
      </c>
      <c r="E2" s="132"/>
      <c r="F2" s="131" t="s">
        <v>3</v>
      </c>
    </row>
    <row r="3" customFormat="false" ht="16.5" hidden="false" customHeight="false" outlineLevel="0" collapsed="false">
      <c r="A3" s="133" t="s">
        <v>144</v>
      </c>
      <c r="B3" s="8"/>
      <c r="C3" s="8"/>
      <c r="D3" s="10" t="s">
        <v>5</v>
      </c>
      <c r="E3" s="134"/>
      <c r="F3" s="10" t="s">
        <v>5</v>
      </c>
    </row>
    <row r="4" customFormat="false" ht="12.75" hidden="false" customHeight="false" outlineLevel="0" collapsed="false">
      <c r="B4" s="0" t="s">
        <v>34</v>
      </c>
    </row>
    <row r="5" customFormat="false" ht="16.5" hidden="false" customHeight="false" outlineLevel="0" collapsed="false">
      <c r="A5" s="135" t="s">
        <v>180</v>
      </c>
    </row>
    <row r="6" customFormat="false" ht="12.75" hidden="false" customHeight="false" outlineLevel="0" collapsed="false">
      <c r="A6" s="136" t="s">
        <v>181</v>
      </c>
      <c r="B6" s="4"/>
      <c r="C6" s="4"/>
      <c r="D6" s="5"/>
      <c r="E6" s="4"/>
      <c r="F6" s="5"/>
    </row>
    <row r="7" customFormat="false" ht="15" hidden="false" customHeight="true" outlineLevel="0" collapsed="false">
      <c r="A7" s="11" t="s">
        <v>182</v>
      </c>
      <c r="B7" s="12"/>
      <c r="C7" s="12"/>
      <c r="D7" s="16" t="n">
        <v>9900</v>
      </c>
      <c r="E7" s="137"/>
      <c r="F7" s="16" t="n">
        <v>9900</v>
      </c>
    </row>
    <row r="8" customFormat="false" ht="18" hidden="false" customHeight="true" outlineLevel="0" collapsed="false">
      <c r="A8" s="11" t="s">
        <v>183</v>
      </c>
      <c r="B8" s="12"/>
      <c r="C8" s="12"/>
      <c r="D8" s="16"/>
      <c r="E8" s="137"/>
      <c r="F8" s="16"/>
    </row>
    <row r="9" customFormat="false" ht="12.75" hidden="false" customHeight="false" outlineLevel="0" collapsed="false">
      <c r="A9" s="11" t="s">
        <v>184</v>
      </c>
      <c r="B9" s="12"/>
      <c r="C9" s="12"/>
      <c r="D9" s="24" t="n">
        <v>100</v>
      </c>
      <c r="E9" s="137"/>
      <c r="F9" s="24" t="n">
        <v>100</v>
      </c>
    </row>
    <row r="10" customFormat="false" ht="12.75" hidden="false" customHeight="false" outlineLevel="0" collapsed="false">
      <c r="A10" s="11"/>
      <c r="B10" s="12"/>
      <c r="C10" s="12"/>
      <c r="D10" s="24" t="n">
        <f aca="false">SUM(D7:D9)</f>
        <v>10000</v>
      </c>
      <c r="E10" s="137"/>
      <c r="F10" s="24" t="n">
        <f aca="false">SUM(F7:F9)</f>
        <v>10000</v>
      </c>
    </row>
    <row r="11" customFormat="false" ht="12.75" hidden="false" customHeight="false" outlineLevel="0" collapsed="false">
      <c r="A11" s="138" t="s">
        <v>185</v>
      </c>
      <c r="B11" s="12"/>
      <c r="C11" s="12"/>
      <c r="D11" s="16"/>
      <c r="E11" s="137"/>
      <c r="F11" s="16"/>
    </row>
    <row r="12" customFormat="false" ht="12.75" hidden="false" customHeight="false" outlineLevel="0" collapsed="false">
      <c r="A12" s="11" t="s">
        <v>186</v>
      </c>
      <c r="B12" s="12"/>
      <c r="C12" s="12"/>
      <c r="D12" s="16"/>
      <c r="E12" s="137"/>
      <c r="F12" s="16"/>
    </row>
    <row r="13" customFormat="false" ht="12.75" hidden="false" customHeight="false" outlineLevel="0" collapsed="false">
      <c r="A13" s="11" t="s">
        <v>187</v>
      </c>
      <c r="B13" s="12"/>
      <c r="C13" s="12"/>
      <c r="D13" s="16"/>
      <c r="E13" s="137"/>
      <c r="F13" s="16"/>
    </row>
    <row r="14" customFormat="false" ht="12.75" hidden="false" customHeight="false" outlineLevel="0" collapsed="false">
      <c r="A14" s="11" t="s">
        <v>188</v>
      </c>
      <c r="B14" s="12"/>
      <c r="C14" s="12"/>
      <c r="D14" s="16" t="n">
        <v>6151.03</v>
      </c>
      <c r="E14" s="137"/>
      <c r="F14" s="16" t="n">
        <v>946.31</v>
      </c>
    </row>
    <row r="15" customFormat="false" ht="12.75" hidden="false" customHeight="false" outlineLevel="0" collapsed="false">
      <c r="A15" s="11" t="s">
        <v>189</v>
      </c>
      <c r="B15" s="12"/>
      <c r="C15" s="12"/>
      <c r="D15" s="16" t="n">
        <v>0</v>
      </c>
      <c r="E15" s="137"/>
      <c r="F15" s="16" t="n">
        <v>1040.94</v>
      </c>
    </row>
    <row r="16" customFormat="false" ht="12.75" hidden="false" customHeight="false" outlineLevel="0" collapsed="false">
      <c r="A16" s="11" t="s">
        <v>190</v>
      </c>
      <c r="B16" s="12"/>
      <c r="C16" s="12"/>
      <c r="D16" s="16"/>
      <c r="E16" s="137"/>
      <c r="F16" s="16"/>
    </row>
    <row r="17" customFormat="false" ht="12.75" hidden="false" customHeight="false" outlineLevel="0" collapsed="false">
      <c r="A17" s="11" t="s">
        <v>191</v>
      </c>
      <c r="B17" s="12"/>
      <c r="C17" s="12"/>
      <c r="D17" s="16"/>
      <c r="E17" s="137"/>
      <c r="F17" s="16"/>
    </row>
    <row r="18" customFormat="false" ht="12.75" hidden="false" customHeight="false" outlineLevel="0" collapsed="false">
      <c r="A18" s="11" t="s">
        <v>192</v>
      </c>
      <c r="B18" s="12"/>
      <c r="C18" s="12"/>
      <c r="D18" s="45" t="n">
        <v>-5.43</v>
      </c>
      <c r="E18" s="137"/>
      <c r="F18" s="24" t="n">
        <v>0</v>
      </c>
    </row>
    <row r="19" customFormat="false" ht="12.75" hidden="false" customHeight="false" outlineLevel="0" collapsed="false">
      <c r="A19" s="11"/>
      <c r="B19" s="12"/>
      <c r="C19" s="12"/>
      <c r="D19" s="24" t="n">
        <f aca="false">SUM(D12:D18)</f>
        <v>6145.6</v>
      </c>
      <c r="E19" s="137"/>
      <c r="F19" s="24" t="n">
        <f aca="false">SUM(F12:F18)</f>
        <v>1987.25</v>
      </c>
    </row>
    <row r="20" customFormat="false" ht="12.75" hidden="false" customHeight="false" outlineLevel="0" collapsed="false">
      <c r="A20" s="11" t="s">
        <v>193</v>
      </c>
      <c r="B20" s="12"/>
      <c r="C20" s="12"/>
      <c r="D20" s="16"/>
      <c r="E20" s="137"/>
      <c r="F20" s="16"/>
    </row>
    <row r="21" customFormat="false" ht="27.75" hidden="false" customHeight="true" outlineLevel="0" collapsed="false">
      <c r="A21" s="139" t="s">
        <v>194</v>
      </c>
      <c r="B21" s="139"/>
      <c r="C21" s="140"/>
      <c r="D21" s="16"/>
      <c r="E21" s="137"/>
      <c r="F21" s="16"/>
    </row>
    <row r="22" customFormat="false" ht="83.25" hidden="false" customHeight="true" outlineLevel="0" collapsed="false">
      <c r="A22" s="139" t="s">
        <v>195</v>
      </c>
      <c r="B22" s="139"/>
      <c r="C22" s="140"/>
      <c r="D22" s="16"/>
      <c r="E22" s="137"/>
      <c r="F22" s="16"/>
    </row>
    <row r="23" customFormat="false" ht="13.5" hidden="false" customHeight="false" outlineLevel="0" collapsed="false">
      <c r="A23" s="7"/>
      <c r="B23" s="8"/>
      <c r="C23" s="8"/>
      <c r="D23" s="32"/>
      <c r="E23" s="141"/>
      <c r="F23" s="32"/>
    </row>
    <row r="24" customFormat="false" ht="12.75" hidden="false" customHeight="false" outlineLevel="0" collapsed="false">
      <c r="A24" s="12"/>
      <c r="B24" s="12"/>
      <c r="C24" s="12"/>
      <c r="D24" s="137"/>
      <c r="E24" s="137"/>
      <c r="F24" s="137"/>
    </row>
    <row r="25" customFormat="false" ht="16.5" hidden="false" customHeight="false" outlineLevel="0" collapsed="false">
      <c r="A25" s="135" t="s">
        <v>196</v>
      </c>
      <c r="D25" s="17"/>
      <c r="E25" s="137"/>
      <c r="F25" s="17"/>
    </row>
    <row r="26" customFormat="false" ht="12.75" hidden="false" customHeight="false" outlineLevel="0" collapsed="false">
      <c r="A26" s="3" t="s">
        <v>197</v>
      </c>
      <c r="B26" s="4"/>
      <c r="C26" s="5"/>
      <c r="D26" s="142" t="n">
        <v>19.57</v>
      </c>
      <c r="E26" s="143"/>
      <c r="F26" s="142" t="n">
        <v>19.57</v>
      </c>
    </row>
    <row r="27" customFormat="false" ht="12.75" hidden="false" customHeight="false" outlineLevel="0" collapsed="false">
      <c r="A27" s="11" t="s">
        <v>198</v>
      </c>
      <c r="B27" s="12"/>
      <c r="C27" s="13"/>
      <c r="D27" s="16" t="n">
        <v>44.57</v>
      </c>
      <c r="E27" s="137"/>
      <c r="F27" s="19" t="n">
        <v>44.57</v>
      </c>
    </row>
    <row r="28" customFormat="false" ht="12.75" hidden="false" customHeight="false" outlineLevel="0" collapsed="false">
      <c r="A28" s="11" t="s">
        <v>199</v>
      </c>
      <c r="B28" s="12"/>
      <c r="C28" s="13"/>
      <c r="D28" s="16" t="n">
        <v>0.3</v>
      </c>
      <c r="E28" s="137"/>
      <c r="F28" s="16" t="n">
        <v>0.3</v>
      </c>
    </row>
    <row r="29" customFormat="false" ht="12.75" hidden="false" customHeight="false" outlineLevel="0" collapsed="false">
      <c r="A29" s="11" t="s">
        <v>200</v>
      </c>
      <c r="B29" s="12"/>
      <c r="C29" s="13"/>
      <c r="D29" s="16" t="n">
        <v>20.4</v>
      </c>
      <c r="E29" s="137"/>
      <c r="F29" s="16" t="n">
        <v>20.4</v>
      </c>
    </row>
    <row r="30" customFormat="false" ht="12.75" hidden="false" customHeight="false" outlineLevel="0" collapsed="false">
      <c r="A30" s="11" t="s">
        <v>201</v>
      </c>
      <c r="B30" s="12"/>
      <c r="C30" s="13"/>
      <c r="D30" s="144"/>
      <c r="E30" s="137"/>
      <c r="F30" s="16"/>
    </row>
    <row r="31" customFormat="false" ht="12.75" hidden="false" customHeight="false" outlineLevel="0" collapsed="false">
      <c r="A31" s="11" t="s">
        <v>202</v>
      </c>
      <c r="B31" s="12"/>
      <c r="C31" s="16" t="n">
        <v>525</v>
      </c>
      <c r="D31" s="144"/>
      <c r="E31" s="137" t="n">
        <v>25</v>
      </c>
      <c r="F31" s="16"/>
    </row>
    <row r="32" customFormat="false" ht="12.75" hidden="false" customHeight="false" outlineLevel="0" collapsed="false">
      <c r="A32" s="11" t="s">
        <v>203</v>
      </c>
      <c r="B32" s="12"/>
      <c r="C32" s="24" t="n">
        <v>750</v>
      </c>
      <c r="D32" s="144"/>
      <c r="E32" s="30" t="n">
        <v>500</v>
      </c>
      <c r="F32" s="16"/>
    </row>
    <row r="33" customFormat="false" ht="12.75" hidden="false" customHeight="false" outlineLevel="0" collapsed="false">
      <c r="A33" s="11"/>
      <c r="B33" s="12"/>
      <c r="C33" s="16" t="n">
        <f aca="false">C31+C32</f>
        <v>1275</v>
      </c>
      <c r="D33" s="144"/>
      <c r="E33" s="137" t="n">
        <f aca="false">E31+E32</f>
        <v>525</v>
      </c>
      <c r="F33" s="16"/>
    </row>
    <row r="34" customFormat="false" ht="12.75" hidden="false" customHeight="false" outlineLevel="0" collapsed="false">
      <c r="A34" s="11" t="s">
        <v>204</v>
      </c>
      <c r="B34" s="12"/>
      <c r="C34" s="13"/>
      <c r="D34" s="144"/>
      <c r="E34" s="137"/>
      <c r="F34" s="16"/>
    </row>
    <row r="35" customFormat="false" ht="12.75" hidden="false" customHeight="false" outlineLevel="0" collapsed="false">
      <c r="A35" s="11" t="s">
        <v>205</v>
      </c>
      <c r="B35" s="12"/>
      <c r="C35" s="26" t="n">
        <v>33.34</v>
      </c>
      <c r="D35" s="21" t="n">
        <f aca="false">C33-C35</f>
        <v>1241.66</v>
      </c>
      <c r="E35" s="30" t="n">
        <v>0</v>
      </c>
      <c r="F35" s="16" t="n">
        <f aca="false">E33-E35</f>
        <v>525</v>
      </c>
    </row>
    <row r="36" customFormat="false" ht="12.75" hidden="false" customHeight="false" outlineLevel="0" collapsed="false">
      <c r="A36" s="11" t="s">
        <v>206</v>
      </c>
      <c r="B36" s="12"/>
      <c r="C36" s="13"/>
      <c r="D36" s="24" t="n">
        <f aca="false">pl!F41</f>
        <v>1029.5090835</v>
      </c>
      <c r="E36" s="137"/>
      <c r="F36" s="24" t="n">
        <v>344.47</v>
      </c>
    </row>
    <row r="37" customFormat="false" ht="13.5" hidden="false" customHeight="false" outlineLevel="0" collapsed="false">
      <c r="A37" s="7"/>
      <c r="B37" s="8"/>
      <c r="C37" s="9"/>
      <c r="D37" s="32" t="n">
        <f aca="false">SUM(D26:D36)</f>
        <v>2356.0090835</v>
      </c>
      <c r="E37" s="141"/>
      <c r="F37" s="32" t="n">
        <f aca="false">SUM(F26:F36)</f>
        <v>954.31</v>
      </c>
    </row>
    <row r="38" customFormat="false" ht="12.75" hidden="false" customHeight="false" outlineLevel="0" collapsed="false">
      <c r="A38" s="12"/>
      <c r="B38" s="12"/>
      <c r="C38" s="12"/>
      <c r="D38" s="137"/>
      <c r="E38" s="137"/>
      <c r="F38" s="137"/>
    </row>
    <row r="39" customFormat="false" ht="16.5" hidden="false" customHeight="false" outlineLevel="0" collapsed="false">
      <c r="A39" s="135" t="s">
        <v>207</v>
      </c>
      <c r="D39" s="17"/>
      <c r="E39" s="137"/>
      <c r="F39" s="17"/>
    </row>
    <row r="40" customFormat="false" ht="15" hidden="false" customHeight="false" outlineLevel="0" collapsed="false">
      <c r="A40" s="145" t="s">
        <v>208</v>
      </c>
      <c r="B40" s="4"/>
      <c r="C40" s="4"/>
      <c r="D40" s="142"/>
      <c r="E40" s="143"/>
      <c r="F40" s="142"/>
    </row>
    <row r="41" customFormat="false" ht="12.75" hidden="false" customHeight="false" outlineLevel="0" collapsed="false">
      <c r="A41" s="11" t="s">
        <v>209</v>
      </c>
      <c r="B41" s="12"/>
      <c r="C41" s="12"/>
      <c r="D41" s="16" t="n">
        <v>4070.38</v>
      </c>
      <c r="E41" s="137"/>
      <c r="F41" s="16" t="n">
        <v>4070.38</v>
      </c>
    </row>
    <row r="42" customFormat="false" ht="12.75" hidden="false" customHeight="false" outlineLevel="0" collapsed="false">
      <c r="A42" s="11" t="s">
        <v>210</v>
      </c>
      <c r="B42" s="12"/>
      <c r="C42" s="12"/>
      <c r="D42" s="16" t="n">
        <v>549.55</v>
      </c>
      <c r="E42" s="137"/>
      <c r="F42" s="16" t="n">
        <v>274.75</v>
      </c>
    </row>
    <row r="43" customFormat="false" ht="12.75" hidden="false" customHeight="false" outlineLevel="0" collapsed="false">
      <c r="A43" s="11" t="s">
        <v>211</v>
      </c>
      <c r="B43" s="12"/>
      <c r="C43" s="12"/>
      <c r="D43" s="16" t="n">
        <v>1361.03</v>
      </c>
      <c r="E43" s="137"/>
      <c r="F43" s="16" t="n">
        <v>0</v>
      </c>
    </row>
    <row r="44" customFormat="false" ht="12.75" hidden="false" customHeight="false" outlineLevel="0" collapsed="false">
      <c r="A44" s="11" t="s">
        <v>212</v>
      </c>
      <c r="B44" s="12"/>
      <c r="C44" s="12"/>
      <c r="D44" s="16" t="n">
        <v>1054.93</v>
      </c>
      <c r="E44" s="137"/>
      <c r="F44" s="16" t="n">
        <v>0</v>
      </c>
    </row>
    <row r="45" customFormat="false" ht="12.75" hidden="false" customHeight="false" outlineLevel="0" collapsed="false">
      <c r="A45" s="11"/>
      <c r="B45" s="12"/>
      <c r="C45" s="12"/>
      <c r="D45" s="28" t="n">
        <f aca="false">SUM(D41:D44)</f>
        <v>7035.89</v>
      </c>
      <c r="E45" s="137"/>
      <c r="F45" s="28" t="n">
        <f aca="false">SUM(F41:F44)</f>
        <v>4345.13</v>
      </c>
    </row>
    <row r="46" customFormat="false" ht="12.75" hidden="false" customHeight="false" outlineLevel="0" collapsed="false">
      <c r="A46" s="11"/>
      <c r="B46" s="12"/>
      <c r="C46" s="12"/>
      <c r="D46" s="16"/>
      <c r="E46" s="137"/>
      <c r="F46" s="16"/>
    </row>
    <row r="47" customFormat="false" ht="15" hidden="false" customHeight="false" outlineLevel="0" collapsed="false">
      <c r="A47" s="146" t="s">
        <v>213</v>
      </c>
      <c r="B47" s="12"/>
      <c r="C47" s="12"/>
      <c r="D47" s="16"/>
      <c r="E47" s="137"/>
      <c r="F47" s="16"/>
    </row>
    <row r="48" customFormat="false" ht="12.75" hidden="false" customHeight="false" outlineLevel="0" collapsed="false">
      <c r="A48" s="11" t="s">
        <v>214</v>
      </c>
      <c r="B48" s="12"/>
      <c r="C48" s="12"/>
      <c r="D48" s="16" t="n">
        <f aca="false">534.22</f>
        <v>534.22</v>
      </c>
      <c r="E48" s="137"/>
      <c r="F48" s="19" t="n">
        <v>521.7</v>
      </c>
    </row>
    <row r="49" customFormat="false" ht="12.75" hidden="false" customHeight="false" outlineLevel="0" collapsed="false">
      <c r="A49" s="147" t="s">
        <v>215</v>
      </c>
      <c r="B49" s="12"/>
      <c r="C49" s="12"/>
      <c r="D49" s="16"/>
      <c r="E49" s="137"/>
      <c r="F49" s="19"/>
    </row>
    <row r="50" customFormat="false" ht="12.75" hidden="false" customHeight="false" outlineLevel="0" collapsed="false">
      <c r="A50" s="147" t="s">
        <v>216</v>
      </c>
      <c r="B50" s="12"/>
      <c r="C50" s="12"/>
      <c r="D50" s="16"/>
      <c r="E50" s="137"/>
      <c r="F50" s="19"/>
    </row>
    <row r="51" customFormat="false" ht="12.75" hidden="false" customHeight="false" outlineLevel="0" collapsed="false">
      <c r="A51" s="148" t="s">
        <v>217</v>
      </c>
      <c r="B51" s="12"/>
      <c r="C51" s="12"/>
      <c r="D51" s="16" t="n">
        <v>12.27</v>
      </c>
      <c r="E51" s="137"/>
      <c r="F51" s="19" t="n">
        <v>19.59</v>
      </c>
    </row>
    <row r="52" customFormat="false" ht="12.75" hidden="false" customHeight="false" outlineLevel="0" collapsed="false">
      <c r="A52" s="147" t="s">
        <v>218</v>
      </c>
      <c r="B52" s="12"/>
      <c r="C52" s="12"/>
      <c r="D52" s="16"/>
      <c r="E52" s="137"/>
      <c r="F52" s="19"/>
    </row>
    <row r="53" customFormat="false" ht="13.5" hidden="false" customHeight="false" outlineLevel="0" collapsed="false">
      <c r="A53" s="7"/>
      <c r="B53" s="8"/>
      <c r="C53" s="8"/>
      <c r="D53" s="149" t="n">
        <f aca="false">SUM(D48:D51)</f>
        <v>546.49</v>
      </c>
      <c r="E53" s="141"/>
      <c r="F53" s="149" t="n">
        <f aca="false">SUM(F48:F51)</f>
        <v>541.29</v>
      </c>
    </row>
    <row r="54" customFormat="false" ht="12.75" hidden="false" customHeight="false" outlineLevel="0" collapsed="false">
      <c r="A54" s="12"/>
      <c r="B54" s="12"/>
      <c r="C54" s="12"/>
      <c r="D54" s="137"/>
      <c r="E54" s="137"/>
      <c r="F54" s="137"/>
    </row>
    <row r="55" customFormat="false" ht="12.75" hidden="false" customHeight="false" outlineLevel="0" collapsed="false">
      <c r="D55" s="137"/>
      <c r="E55" s="137"/>
      <c r="F55" s="137"/>
    </row>
    <row r="56" customFormat="false" ht="15.75" hidden="false" customHeight="false" outlineLevel="0" collapsed="false">
      <c r="A56" s="135" t="s">
        <v>219</v>
      </c>
      <c r="D56" s="137"/>
      <c r="E56" s="137"/>
      <c r="F56" s="137"/>
    </row>
    <row r="57" customFormat="false" ht="16.5" hidden="false" customHeight="false" outlineLevel="0" collapsed="false">
      <c r="A57" s="135" t="s">
        <v>220</v>
      </c>
      <c r="D57" s="17"/>
      <c r="E57" s="17"/>
      <c r="F57" s="17"/>
    </row>
    <row r="58" customFormat="false" ht="12.75" hidden="false" customHeight="false" outlineLevel="0" collapsed="false">
      <c r="A58" s="3"/>
      <c r="B58" s="150" t="s">
        <v>221</v>
      </c>
      <c r="C58" s="151" t="s">
        <v>222</v>
      </c>
      <c r="D58" s="152" t="s">
        <v>223</v>
      </c>
      <c r="E58" s="153"/>
      <c r="F58" s="152" t="s">
        <v>223</v>
      </c>
    </row>
    <row r="59" customFormat="false" ht="12.75" hidden="false" customHeight="false" outlineLevel="0" collapsed="false">
      <c r="A59" s="11"/>
      <c r="B59" s="15" t="s">
        <v>224</v>
      </c>
      <c r="C59" s="154" t="s">
        <v>225</v>
      </c>
      <c r="D59" s="155" t="s">
        <v>226</v>
      </c>
      <c r="E59" s="156"/>
      <c r="F59" s="155" t="s">
        <v>226</v>
      </c>
    </row>
    <row r="60" customFormat="false" ht="13.5" hidden="false" customHeight="false" outlineLevel="0" collapsed="false">
      <c r="A60" s="11"/>
      <c r="B60" s="31" t="s">
        <v>227</v>
      </c>
      <c r="C60" s="157" t="s">
        <v>228</v>
      </c>
      <c r="D60" s="158"/>
      <c r="E60" s="156"/>
      <c r="F60" s="158"/>
    </row>
    <row r="61" customFormat="false" ht="12.75" hidden="false" customHeight="false" outlineLevel="0" collapsed="false">
      <c r="A61" s="14" t="s">
        <v>229</v>
      </c>
      <c r="B61" s="13"/>
      <c r="C61" s="12"/>
      <c r="D61" s="16"/>
      <c r="E61" s="137"/>
      <c r="F61" s="16"/>
    </row>
    <row r="62" customFormat="false" ht="12.75" hidden="false" customHeight="false" outlineLevel="0" collapsed="false">
      <c r="A62" s="14" t="s">
        <v>230</v>
      </c>
      <c r="B62" s="13"/>
      <c r="C62" s="12"/>
      <c r="D62" s="16"/>
      <c r="E62" s="137"/>
      <c r="F62" s="16"/>
    </row>
    <row r="63" customFormat="false" ht="12.75" hidden="false" customHeight="false" outlineLevel="0" collapsed="false">
      <c r="A63" s="159" t="s">
        <v>231</v>
      </c>
      <c r="B63" s="13"/>
      <c r="C63" s="12"/>
      <c r="D63" s="16"/>
      <c r="E63" s="137"/>
      <c r="F63" s="16"/>
    </row>
    <row r="64" customFormat="false" ht="12.75" hidden="false" customHeight="false" outlineLevel="0" collapsed="false">
      <c r="A64" s="11" t="s">
        <v>232</v>
      </c>
      <c r="B64" s="13" t="n">
        <v>70000</v>
      </c>
      <c r="C64" s="12" t="n">
        <v>10</v>
      </c>
      <c r="D64" s="16" t="n">
        <v>7.35</v>
      </c>
      <c r="E64" s="137"/>
      <c r="F64" s="16" t="n">
        <v>7.35</v>
      </c>
    </row>
    <row r="65" customFormat="false" ht="12.75" hidden="false" customHeight="false" outlineLevel="0" collapsed="false">
      <c r="A65" s="11" t="s">
        <v>233</v>
      </c>
      <c r="B65" s="13" t="n">
        <v>1500</v>
      </c>
      <c r="C65" s="12" t="n">
        <v>100</v>
      </c>
      <c r="D65" s="16" t="n">
        <v>1.5</v>
      </c>
      <c r="E65" s="137"/>
      <c r="F65" s="16" t="n">
        <v>1.5</v>
      </c>
    </row>
    <row r="66" customFormat="false" ht="12.75" hidden="false" customHeight="false" outlineLevel="0" collapsed="false">
      <c r="A66" s="11" t="s">
        <v>234</v>
      </c>
      <c r="B66" s="13" t="n">
        <v>17300</v>
      </c>
      <c r="C66" s="12" t="n">
        <v>10</v>
      </c>
      <c r="D66" s="16" t="n">
        <v>4.74</v>
      </c>
      <c r="E66" s="137"/>
      <c r="F66" s="16" t="n">
        <v>4.74</v>
      </c>
    </row>
    <row r="67" customFormat="false" ht="12.75" hidden="false" customHeight="false" outlineLevel="0" collapsed="false">
      <c r="A67" s="159" t="s">
        <v>235</v>
      </c>
      <c r="B67" s="13"/>
      <c r="C67" s="12"/>
      <c r="D67" s="16"/>
      <c r="E67" s="137"/>
      <c r="F67" s="16"/>
    </row>
    <row r="68" customFormat="false" ht="12.75" hidden="false" customHeight="false" outlineLevel="0" collapsed="false">
      <c r="A68" s="11" t="s">
        <v>234</v>
      </c>
      <c r="B68" s="13" t="n">
        <v>455</v>
      </c>
      <c r="C68" s="18" t="n">
        <v>100</v>
      </c>
      <c r="D68" s="16" t="n">
        <v>0.4</v>
      </c>
      <c r="E68" s="137"/>
      <c r="F68" s="16" t="n">
        <v>0.4</v>
      </c>
    </row>
    <row r="69" customFormat="false" ht="12.75" hidden="false" customHeight="false" outlineLevel="0" collapsed="false">
      <c r="A69" s="159" t="s">
        <v>236</v>
      </c>
      <c r="B69" s="13"/>
      <c r="C69" s="12"/>
      <c r="D69" s="16"/>
      <c r="E69" s="137"/>
      <c r="F69" s="16"/>
    </row>
    <row r="70" customFormat="false" ht="12.75" hidden="false" customHeight="false" outlineLevel="0" collapsed="false">
      <c r="A70" s="11" t="s">
        <v>237</v>
      </c>
      <c r="B70" s="13" t="n">
        <v>107690</v>
      </c>
      <c r="C70" s="18" t="n">
        <v>10</v>
      </c>
      <c r="D70" s="24" t="n">
        <v>1951.02</v>
      </c>
      <c r="E70" s="137"/>
      <c r="F70" s="24" t="n">
        <v>0</v>
      </c>
    </row>
    <row r="71" customFormat="false" ht="12.75" hidden="false" customHeight="false" outlineLevel="0" collapsed="false">
      <c r="A71" s="11" t="s">
        <v>238</v>
      </c>
      <c r="B71" s="13" t="n">
        <v>10000</v>
      </c>
      <c r="C71" s="18" t="n">
        <v>10</v>
      </c>
      <c r="D71" s="16" t="n">
        <v>1</v>
      </c>
      <c r="E71" s="137"/>
      <c r="F71" s="16" t="n">
        <v>0</v>
      </c>
    </row>
    <row r="72" customFormat="false" ht="12.75" hidden="false" customHeight="false" outlineLevel="0" collapsed="false">
      <c r="A72" s="11" t="s">
        <v>239</v>
      </c>
      <c r="B72" s="13" t="n">
        <v>10000</v>
      </c>
      <c r="C72" s="18" t="n">
        <v>10</v>
      </c>
      <c r="D72" s="16" t="n">
        <v>1</v>
      </c>
      <c r="E72" s="137"/>
      <c r="F72" s="16" t="n">
        <v>0</v>
      </c>
    </row>
    <row r="73" customFormat="false" ht="12.75" hidden="false" customHeight="false" outlineLevel="0" collapsed="false">
      <c r="A73" s="11" t="s">
        <v>240</v>
      </c>
      <c r="B73" s="13" t="n">
        <v>10000</v>
      </c>
      <c r="C73" s="18" t="n">
        <v>10</v>
      </c>
      <c r="D73" s="24" t="n">
        <v>1</v>
      </c>
      <c r="E73" s="137"/>
      <c r="F73" s="24" t="n">
        <v>0</v>
      </c>
    </row>
    <row r="74" customFormat="false" ht="12.75" hidden="false" customHeight="false" outlineLevel="0" collapsed="false">
      <c r="A74" s="11"/>
      <c r="B74" s="13"/>
      <c r="C74" s="12"/>
      <c r="D74" s="16" t="n">
        <f aca="false">SUM(D64:D73)</f>
        <v>1968.01</v>
      </c>
      <c r="E74" s="137"/>
      <c r="F74" s="16" t="n">
        <f aca="false">SUM(F64:F73)</f>
        <v>13.99</v>
      </c>
    </row>
    <row r="75" customFormat="false" ht="12.75" hidden="false" customHeight="false" outlineLevel="0" collapsed="false">
      <c r="A75" s="11" t="s">
        <v>241</v>
      </c>
      <c r="B75" s="13"/>
      <c r="C75" s="12"/>
      <c r="D75" s="24" t="n">
        <v>13.99</v>
      </c>
      <c r="E75" s="137"/>
      <c r="F75" s="24" t="n">
        <v>13.99</v>
      </c>
    </row>
    <row r="76" customFormat="false" ht="12.75" hidden="false" customHeight="false" outlineLevel="0" collapsed="false">
      <c r="A76" s="11"/>
      <c r="B76" s="13"/>
      <c r="C76" s="12"/>
      <c r="D76" s="16" t="n">
        <f aca="false">+D74-D75</f>
        <v>1954.02</v>
      </c>
      <c r="E76" s="137"/>
      <c r="F76" s="16" t="n">
        <f aca="false">+F74-F75</f>
        <v>0</v>
      </c>
    </row>
    <row r="77" customFormat="false" ht="12.75" hidden="false" customHeight="false" outlineLevel="0" collapsed="false">
      <c r="A77" s="14" t="s">
        <v>242</v>
      </c>
      <c r="B77" s="13"/>
      <c r="C77" s="12"/>
      <c r="D77" s="16"/>
      <c r="E77" s="137"/>
      <c r="F77" s="16"/>
    </row>
    <row r="78" customFormat="false" ht="12.75" hidden="false" customHeight="false" outlineLevel="0" collapsed="false">
      <c r="A78" s="14" t="s">
        <v>243</v>
      </c>
      <c r="B78" s="13"/>
      <c r="C78" s="12"/>
      <c r="D78" s="16"/>
      <c r="E78" s="137"/>
      <c r="F78" s="16"/>
    </row>
    <row r="79" customFormat="false" ht="12.75" hidden="false" customHeight="false" outlineLevel="0" collapsed="false">
      <c r="A79" s="11" t="s">
        <v>244</v>
      </c>
      <c r="B79" s="13" t="n">
        <v>200</v>
      </c>
      <c r="C79" s="12" t="n">
        <v>100</v>
      </c>
      <c r="D79" s="16" t="n">
        <v>0.2</v>
      </c>
      <c r="E79" s="137"/>
      <c r="F79" s="16" t="n">
        <v>0.2</v>
      </c>
    </row>
    <row r="80" customFormat="false" ht="12.75" hidden="false" customHeight="false" outlineLevel="0" collapsed="false">
      <c r="A80" s="11" t="s">
        <v>245</v>
      </c>
      <c r="B80" s="13"/>
      <c r="C80" s="12"/>
      <c r="D80" s="16"/>
      <c r="E80" s="137"/>
      <c r="F80" s="16"/>
    </row>
    <row r="81" customFormat="false" ht="12.75" hidden="false" customHeight="false" outlineLevel="0" collapsed="false">
      <c r="A81" s="11" t="s">
        <v>246</v>
      </c>
      <c r="B81" s="13" t="n">
        <v>9</v>
      </c>
      <c r="C81" s="12" t="n">
        <v>1000</v>
      </c>
      <c r="D81" s="16" t="n">
        <v>0.09</v>
      </c>
      <c r="E81" s="137"/>
      <c r="F81" s="16" t="n">
        <v>0.09</v>
      </c>
    </row>
    <row r="82" customFormat="false" ht="12.75" hidden="false" customHeight="false" outlineLevel="0" collapsed="false">
      <c r="A82" s="11"/>
      <c r="B82" s="13"/>
      <c r="C82" s="12"/>
      <c r="D82" s="16"/>
      <c r="E82" s="137"/>
      <c r="F82" s="16"/>
    </row>
    <row r="83" customFormat="false" ht="13.5" hidden="false" customHeight="false" outlineLevel="0" collapsed="false">
      <c r="A83" s="7"/>
      <c r="B83" s="9"/>
      <c r="C83" s="8"/>
      <c r="D83" s="149" t="n">
        <f aca="false">SUM(D76:D82)</f>
        <v>1954.31</v>
      </c>
      <c r="E83" s="141"/>
      <c r="F83" s="149" t="n">
        <f aca="false">SUM(F76:F82)</f>
        <v>0.29</v>
      </c>
    </row>
    <row r="84" customFormat="false" ht="12.75" hidden="false" customHeight="false" outlineLevel="0" collapsed="false">
      <c r="A84" s="12"/>
      <c r="B84" s="12"/>
      <c r="C84" s="12"/>
      <c r="D84" s="137"/>
      <c r="E84" s="137"/>
      <c r="F84" s="137"/>
    </row>
    <row r="85" customFormat="false" ht="15.75" hidden="false" customHeight="false" outlineLevel="0" collapsed="false">
      <c r="A85" s="135" t="s">
        <v>247</v>
      </c>
      <c r="D85" s="17"/>
      <c r="E85" s="137"/>
      <c r="F85" s="17"/>
    </row>
    <row r="86" customFormat="false" ht="16.5" hidden="false" customHeight="false" outlineLevel="0" collapsed="false">
      <c r="A86" s="135" t="s">
        <v>248</v>
      </c>
      <c r="D86" s="17"/>
      <c r="E86" s="137"/>
      <c r="F86" s="17"/>
    </row>
    <row r="87" customFormat="false" ht="12.75" hidden="false" customHeight="false" outlineLevel="0" collapsed="false">
      <c r="A87" s="3" t="s">
        <v>249</v>
      </c>
      <c r="B87" s="4"/>
      <c r="C87" s="4"/>
      <c r="D87" s="142" t="n">
        <v>276.85</v>
      </c>
      <c r="E87" s="143"/>
      <c r="F87" s="142" t="n">
        <v>581.99</v>
      </c>
    </row>
    <row r="88" customFormat="false" ht="12.75" hidden="false" customHeight="false" outlineLevel="0" collapsed="false">
      <c r="A88" s="11" t="s">
        <v>250</v>
      </c>
      <c r="B88" s="12"/>
      <c r="C88" s="12"/>
      <c r="D88" s="16" t="n">
        <v>2026.2</v>
      </c>
      <c r="E88" s="137"/>
      <c r="F88" s="16" t="n">
        <v>0</v>
      </c>
    </row>
    <row r="89" customFormat="false" ht="12.75" hidden="false" customHeight="false" outlineLevel="0" collapsed="false">
      <c r="A89" s="11" t="s">
        <v>251</v>
      </c>
      <c r="B89" s="12"/>
      <c r="C89" s="12"/>
      <c r="D89" s="16" t="n">
        <v>488.13</v>
      </c>
      <c r="E89" s="137"/>
      <c r="F89" s="16" t="n">
        <v>422.6</v>
      </c>
    </row>
    <row r="90" customFormat="false" ht="12.75" hidden="false" customHeight="false" outlineLevel="0" collapsed="false">
      <c r="A90" s="11" t="s">
        <v>252</v>
      </c>
      <c r="B90" s="12"/>
      <c r="C90" s="12"/>
      <c r="D90" s="16" t="n">
        <v>120.05</v>
      </c>
      <c r="E90" s="137"/>
      <c r="F90" s="16" t="n">
        <v>178.54</v>
      </c>
    </row>
    <row r="91" customFormat="false" ht="12.75" hidden="false" customHeight="false" outlineLevel="0" collapsed="false">
      <c r="A91" s="11" t="s">
        <v>253</v>
      </c>
      <c r="B91" s="12"/>
      <c r="C91" s="12"/>
      <c r="D91" s="16" t="n">
        <v>2525.45</v>
      </c>
      <c r="E91" s="137"/>
      <c r="F91" s="16" t="n">
        <v>1554.57</v>
      </c>
    </row>
    <row r="92" customFormat="false" ht="12.75" hidden="false" customHeight="false" outlineLevel="0" collapsed="false">
      <c r="A92" s="11" t="s">
        <v>254</v>
      </c>
      <c r="B92" s="12"/>
      <c r="C92" s="12"/>
      <c r="D92" s="16" t="n">
        <v>82.09</v>
      </c>
      <c r="E92" s="137"/>
      <c r="F92" s="16" t="n">
        <v>82.09</v>
      </c>
    </row>
    <row r="93" customFormat="false" ht="13.5" hidden="false" customHeight="false" outlineLevel="0" collapsed="false">
      <c r="A93" s="7"/>
      <c r="B93" s="8"/>
      <c r="C93" s="8"/>
      <c r="D93" s="149" t="n">
        <f aca="false">SUM(D87:D92)</f>
        <v>5518.77</v>
      </c>
      <c r="E93" s="141"/>
      <c r="F93" s="149" t="n">
        <f aca="false">SUM(F87:F92)</f>
        <v>2819.79</v>
      </c>
    </row>
    <row r="94" customFormat="false" ht="12.75" hidden="false" customHeight="false" outlineLevel="0" collapsed="false">
      <c r="A94" s="12"/>
      <c r="B94" s="12"/>
      <c r="C94" s="12"/>
      <c r="D94" s="12"/>
      <c r="E94" s="12"/>
      <c r="F94" s="12"/>
    </row>
    <row r="95" customFormat="false" ht="16.5" hidden="false" customHeight="false" outlineLevel="0" collapsed="false">
      <c r="A95" s="135" t="s">
        <v>255</v>
      </c>
      <c r="E95" s="12"/>
    </row>
    <row r="96" customFormat="false" ht="12.75" hidden="false" customHeight="false" outlineLevel="0" collapsed="false">
      <c r="A96" s="3" t="s">
        <v>256</v>
      </c>
      <c r="B96" s="4"/>
      <c r="C96" s="4"/>
      <c r="D96" s="5"/>
      <c r="E96" s="4"/>
      <c r="F96" s="5"/>
    </row>
    <row r="97" customFormat="false" ht="12.75" hidden="false" customHeight="false" outlineLevel="0" collapsed="false">
      <c r="A97" s="11" t="s">
        <v>257</v>
      </c>
      <c r="B97" s="12"/>
      <c r="C97" s="12"/>
      <c r="D97" s="16" t="n">
        <v>2673.83</v>
      </c>
      <c r="E97" s="137"/>
      <c r="F97" s="16" t="n">
        <v>1994.51</v>
      </c>
    </row>
    <row r="98" customFormat="false" ht="12.75" hidden="false" customHeight="false" outlineLevel="0" collapsed="false">
      <c r="A98" s="11" t="s">
        <v>258</v>
      </c>
      <c r="B98" s="12"/>
      <c r="C98" s="12"/>
      <c r="D98" s="16" t="n">
        <v>464.34</v>
      </c>
      <c r="E98" s="137"/>
      <c r="F98" s="16" t="n">
        <v>464.34</v>
      </c>
    </row>
    <row r="99" customFormat="false" ht="12.75" hidden="false" customHeight="false" outlineLevel="0" collapsed="false">
      <c r="A99" s="11" t="s">
        <v>259</v>
      </c>
      <c r="B99" s="12"/>
      <c r="C99" s="12"/>
      <c r="D99" s="24" t="n">
        <v>4282.95</v>
      </c>
      <c r="E99" s="137"/>
      <c r="F99" s="24" t="n">
        <v>2080.12</v>
      </c>
    </row>
    <row r="100" customFormat="false" ht="12.75" hidden="false" customHeight="false" outlineLevel="0" collapsed="false">
      <c r="A100" s="11"/>
      <c r="B100" s="12"/>
      <c r="C100" s="12"/>
      <c r="D100" s="16" t="n">
        <f aca="false">SUM(D96:D99)</f>
        <v>7421.12</v>
      </c>
      <c r="E100" s="137"/>
      <c r="F100" s="16" t="n">
        <f aca="false">SUM(F96:F99)</f>
        <v>4538.97</v>
      </c>
    </row>
    <row r="101" customFormat="false" ht="12.75" hidden="false" customHeight="false" outlineLevel="0" collapsed="false">
      <c r="A101" s="11" t="s">
        <v>260</v>
      </c>
      <c r="B101" s="12"/>
      <c r="C101" s="12"/>
      <c r="D101" s="24" t="n">
        <v>464.34</v>
      </c>
      <c r="E101" s="137"/>
      <c r="F101" s="24" t="n">
        <v>464.34</v>
      </c>
    </row>
    <row r="102" customFormat="false" ht="13.5" hidden="false" customHeight="false" outlineLevel="0" collapsed="false">
      <c r="A102" s="7"/>
      <c r="B102" s="8"/>
      <c r="C102" s="8"/>
      <c r="D102" s="32" t="n">
        <f aca="false">+D100-D101</f>
        <v>6956.78</v>
      </c>
      <c r="E102" s="141"/>
      <c r="F102" s="32" t="n">
        <f aca="false">+F100-F101</f>
        <v>4074.63</v>
      </c>
    </row>
    <row r="103" customFormat="false" ht="12.75" hidden="false" customHeight="false" outlineLevel="0" collapsed="false">
      <c r="A103" s="12"/>
      <c r="B103" s="12"/>
      <c r="C103" s="12"/>
      <c r="D103" s="137"/>
      <c r="E103" s="137"/>
      <c r="F103" s="137"/>
    </row>
    <row r="104" customFormat="false" ht="16.5" hidden="false" customHeight="false" outlineLevel="0" collapsed="false">
      <c r="A104" s="135" t="s">
        <v>261</v>
      </c>
      <c r="D104" s="17"/>
      <c r="E104" s="137"/>
      <c r="F104" s="17"/>
    </row>
    <row r="105" customFormat="false" ht="12.75" hidden="false" customHeight="false" outlineLevel="0" collapsed="false">
      <c r="A105" s="3" t="s">
        <v>262</v>
      </c>
      <c r="B105" s="4"/>
      <c r="C105" s="4"/>
      <c r="D105" s="142" t="n">
        <v>2.19</v>
      </c>
      <c r="E105" s="143"/>
      <c r="F105" s="142" t="n">
        <v>3.49</v>
      </c>
    </row>
    <row r="106" customFormat="false" ht="12.75" hidden="false" customHeight="false" outlineLevel="0" collapsed="false">
      <c r="A106" s="11" t="s">
        <v>263</v>
      </c>
      <c r="B106" s="12"/>
      <c r="C106" s="12"/>
      <c r="D106" s="16" t="n">
        <v>27.57</v>
      </c>
      <c r="E106" s="137"/>
      <c r="F106" s="16" t="n">
        <v>0</v>
      </c>
    </row>
    <row r="107" customFormat="false" ht="12.75" hidden="false" customHeight="false" outlineLevel="0" collapsed="false">
      <c r="A107" s="11" t="s">
        <v>264</v>
      </c>
      <c r="B107" s="12"/>
      <c r="C107" s="12"/>
      <c r="D107" s="16"/>
      <c r="E107" s="137"/>
      <c r="F107" s="16"/>
    </row>
    <row r="108" customFormat="false" ht="12.75" hidden="false" customHeight="false" outlineLevel="0" collapsed="false">
      <c r="A108" s="11" t="s">
        <v>265</v>
      </c>
      <c r="B108" s="12"/>
      <c r="C108" s="12"/>
      <c r="D108" s="16" t="n">
        <v>73.82</v>
      </c>
      <c r="E108" s="137"/>
      <c r="F108" s="16" t="n">
        <v>35.31</v>
      </c>
    </row>
    <row r="109" customFormat="false" ht="12.75" hidden="false" customHeight="false" outlineLevel="0" collapsed="false">
      <c r="A109" s="11" t="s">
        <v>266</v>
      </c>
      <c r="B109" s="12"/>
      <c r="C109" s="12"/>
      <c r="D109" s="24" t="n">
        <v>820.48</v>
      </c>
      <c r="E109" s="137"/>
      <c r="F109" s="24" t="n">
        <v>783.37</v>
      </c>
    </row>
    <row r="110" customFormat="false" ht="13.5" hidden="false" customHeight="false" outlineLevel="0" collapsed="false">
      <c r="A110" s="7"/>
      <c r="B110" s="8"/>
      <c r="C110" s="8"/>
      <c r="D110" s="149" t="n">
        <f aca="false">SUM(D105:D109)</f>
        <v>924.06</v>
      </c>
      <c r="E110" s="141"/>
      <c r="F110" s="149" t="n">
        <f aca="false">SUM(F105:F109)</f>
        <v>822.17</v>
      </c>
    </row>
    <row r="111" customFormat="false" ht="12.75" hidden="false" customHeight="false" outlineLevel="0" collapsed="false">
      <c r="D111" s="137"/>
      <c r="E111" s="137"/>
      <c r="F111" s="137"/>
    </row>
    <row r="112" customFormat="false" ht="16.5" hidden="false" customHeight="false" outlineLevel="0" collapsed="false">
      <c r="A112" s="135" t="s">
        <v>267</v>
      </c>
      <c r="D112" s="17"/>
      <c r="E112" s="137"/>
      <c r="F112" s="17"/>
    </row>
    <row r="113" customFormat="false" ht="12.75" hidden="false" customHeight="false" outlineLevel="0" collapsed="false">
      <c r="A113" s="3"/>
      <c r="B113" s="4"/>
      <c r="C113" s="4"/>
      <c r="D113" s="142"/>
      <c r="E113" s="143"/>
      <c r="F113" s="142"/>
    </row>
    <row r="114" customFormat="false" ht="12.75" hidden="false" customHeight="true" outlineLevel="0" collapsed="false">
      <c r="A114" s="160" t="s">
        <v>268</v>
      </c>
      <c r="B114" s="12"/>
      <c r="C114" s="12"/>
      <c r="D114" s="16"/>
      <c r="E114" s="137"/>
      <c r="F114" s="16"/>
    </row>
    <row r="115" customFormat="false" ht="12.75" hidden="false" customHeight="true" outlineLevel="0" collapsed="false">
      <c r="A115" s="160" t="s">
        <v>269</v>
      </c>
      <c r="B115" s="12"/>
      <c r="C115" s="12"/>
      <c r="D115" s="16"/>
      <c r="E115" s="137"/>
      <c r="F115" s="16"/>
    </row>
    <row r="116" customFormat="false" ht="12.75" hidden="false" customHeight="true" outlineLevel="0" collapsed="false">
      <c r="A116" s="160" t="s">
        <v>270</v>
      </c>
      <c r="B116" s="137" t="s">
        <v>34</v>
      </c>
      <c r="C116" s="137"/>
      <c r="D116" s="16" t="n">
        <v>123.41</v>
      </c>
      <c r="E116" s="137"/>
      <c r="F116" s="16" t="n">
        <v>123.41</v>
      </c>
    </row>
    <row r="117" customFormat="false" ht="12.75" hidden="false" customHeight="true" outlineLevel="0" collapsed="false">
      <c r="A117" s="160" t="s">
        <v>271</v>
      </c>
      <c r="B117" s="12"/>
      <c r="C117" s="12"/>
      <c r="D117" s="16" t="n">
        <v>74.54</v>
      </c>
      <c r="E117" s="137"/>
      <c r="F117" s="16" t="n">
        <v>55.47</v>
      </c>
    </row>
    <row r="118" customFormat="false" ht="12.75" hidden="false" customHeight="true" outlineLevel="0" collapsed="false">
      <c r="A118" s="160" t="s">
        <v>272</v>
      </c>
      <c r="B118" s="12"/>
      <c r="C118" s="12"/>
      <c r="D118" s="16" t="n">
        <v>0.74</v>
      </c>
      <c r="E118" s="137"/>
      <c r="F118" s="16" t="n">
        <v>0</v>
      </c>
    </row>
    <row r="119" customFormat="false" ht="13.5" hidden="false" customHeight="false" outlineLevel="0" collapsed="false">
      <c r="A119" s="7"/>
      <c r="B119" s="8"/>
      <c r="C119" s="8"/>
      <c r="D119" s="149" t="n">
        <f aca="false">SUM(D116:D118)</f>
        <v>198.69</v>
      </c>
      <c r="E119" s="141"/>
      <c r="F119" s="149" t="n">
        <f aca="false">SUM(F116:F118)</f>
        <v>178.88</v>
      </c>
    </row>
    <row r="120" customFormat="false" ht="12.75" hidden="false" customHeight="false" outlineLevel="0" collapsed="false">
      <c r="A120" s="12"/>
      <c r="B120" s="12"/>
      <c r="C120" s="12"/>
      <c r="D120" s="137"/>
      <c r="E120" s="137"/>
      <c r="F120" s="137"/>
    </row>
    <row r="121" customFormat="false" ht="16.5" hidden="false" customHeight="false" outlineLevel="0" collapsed="false">
      <c r="A121" s="161" t="s">
        <v>273</v>
      </c>
      <c r="B121" s="8"/>
      <c r="C121" s="8"/>
      <c r="D121" s="141"/>
      <c r="E121" s="141"/>
      <c r="F121" s="141"/>
    </row>
    <row r="122" customFormat="false" ht="12.75" hidden="false" customHeight="false" outlineLevel="0" collapsed="false">
      <c r="A122" s="160" t="s">
        <v>274</v>
      </c>
      <c r="B122" s="12"/>
      <c r="C122" s="12"/>
      <c r="D122" s="142"/>
      <c r="E122" s="137"/>
      <c r="F122" s="142"/>
    </row>
    <row r="123" customFormat="false" ht="12.75" hidden="false" customHeight="false" outlineLevel="0" collapsed="false">
      <c r="A123" s="160" t="s">
        <v>275</v>
      </c>
      <c r="B123" s="12"/>
      <c r="C123" s="12"/>
      <c r="D123" s="16" t="s">
        <v>34</v>
      </c>
      <c r="E123" s="137" t="s">
        <v>34</v>
      </c>
      <c r="F123" s="16" t="s">
        <v>34</v>
      </c>
    </row>
    <row r="124" customFormat="false" ht="12.75" hidden="false" customHeight="false" outlineLevel="0" collapsed="false">
      <c r="A124" s="160" t="s">
        <v>276</v>
      </c>
      <c r="B124" s="12"/>
      <c r="C124" s="12"/>
      <c r="D124" s="16"/>
      <c r="E124" s="137"/>
      <c r="F124" s="16"/>
    </row>
    <row r="125" customFormat="false" ht="12.75" hidden="false" customHeight="false" outlineLevel="0" collapsed="false">
      <c r="A125" s="160" t="s">
        <v>277</v>
      </c>
      <c r="B125" s="12"/>
      <c r="C125" s="12"/>
      <c r="D125" s="16" t="n">
        <v>0</v>
      </c>
      <c r="E125" s="137"/>
      <c r="F125" s="16" t="n">
        <v>2695.98</v>
      </c>
    </row>
    <row r="126" customFormat="false" ht="12.75" hidden="false" customHeight="false" outlineLevel="0" collapsed="false">
      <c r="A126" s="160" t="s">
        <v>278</v>
      </c>
      <c r="B126" s="12"/>
      <c r="C126" s="12"/>
      <c r="D126" s="16" t="n">
        <f aca="false">1003.14-55.49</f>
        <v>947.65</v>
      </c>
      <c r="E126" s="137"/>
      <c r="F126" s="16" t="n">
        <v>0</v>
      </c>
    </row>
    <row r="127" customFormat="false" ht="12.75" hidden="false" customHeight="false" outlineLevel="0" collapsed="false">
      <c r="A127" s="160" t="s">
        <v>279</v>
      </c>
      <c r="B127" s="12"/>
      <c r="C127" s="12"/>
      <c r="D127" s="16"/>
      <c r="E127" s="137"/>
      <c r="F127" s="16"/>
    </row>
    <row r="128" customFormat="false" ht="12.75" hidden="false" customHeight="false" outlineLevel="0" collapsed="false">
      <c r="A128" s="160" t="s">
        <v>257</v>
      </c>
      <c r="B128" s="137"/>
      <c r="C128" s="137"/>
      <c r="D128" s="16" t="n">
        <v>929.17</v>
      </c>
      <c r="E128" s="137"/>
      <c r="F128" s="16" t="n">
        <v>525.38</v>
      </c>
    </row>
    <row r="129" customFormat="false" ht="12.75" hidden="false" customHeight="false" outlineLevel="0" collapsed="false">
      <c r="A129" s="160" t="s">
        <v>280</v>
      </c>
      <c r="B129" s="12"/>
      <c r="C129" s="12"/>
      <c r="D129" s="24" t="n">
        <v>17.97</v>
      </c>
      <c r="E129" s="137"/>
      <c r="F129" s="24" t="n">
        <f aca="false">17.97</f>
        <v>17.97</v>
      </c>
    </row>
    <row r="130" customFormat="false" ht="12.75" hidden="false" customHeight="false" outlineLevel="0" collapsed="false">
      <c r="A130" s="160"/>
      <c r="B130" s="12"/>
      <c r="C130" s="12"/>
      <c r="D130" s="16" t="n">
        <f aca="false">D128+D129</f>
        <v>947.14</v>
      </c>
      <c r="E130" s="137"/>
      <c r="F130" s="16" t="n">
        <f aca="false">F128+F129</f>
        <v>543.35</v>
      </c>
    </row>
    <row r="131" customFormat="false" ht="12.75" hidden="false" customHeight="false" outlineLevel="0" collapsed="false">
      <c r="A131" s="160" t="s">
        <v>281</v>
      </c>
      <c r="B131" s="12"/>
      <c r="C131" s="12"/>
      <c r="D131" s="24" t="n">
        <v>17.97</v>
      </c>
      <c r="E131" s="137"/>
      <c r="F131" s="24" t="n">
        <f aca="false">17.97</f>
        <v>17.97</v>
      </c>
    </row>
    <row r="132" customFormat="false" ht="12.75" hidden="false" customHeight="false" outlineLevel="0" collapsed="false">
      <c r="A132" s="160"/>
      <c r="B132" s="12"/>
      <c r="C132" s="12"/>
      <c r="D132" s="28" t="n">
        <f aca="false">+D130-D131</f>
        <v>929.17</v>
      </c>
      <c r="E132" s="137"/>
      <c r="F132" s="28" t="n">
        <f aca="false">+F130-F131</f>
        <v>525.38</v>
      </c>
    </row>
    <row r="133" customFormat="false" ht="12.75" hidden="false" customHeight="false" outlineLevel="0" collapsed="false">
      <c r="A133" s="160"/>
      <c r="B133" s="12"/>
      <c r="C133" s="12"/>
      <c r="D133" s="24"/>
      <c r="E133" s="137"/>
      <c r="F133" s="24"/>
    </row>
    <row r="134" customFormat="false" ht="12.75" hidden="false" customHeight="false" outlineLevel="0" collapsed="false">
      <c r="A134" s="160" t="s">
        <v>282</v>
      </c>
      <c r="B134" s="12"/>
      <c r="C134" s="12"/>
      <c r="D134" s="24" t="n">
        <v>12.55</v>
      </c>
      <c r="E134" s="137"/>
      <c r="F134" s="24" t="n">
        <v>12.55</v>
      </c>
    </row>
    <row r="135" customFormat="false" ht="12.75" hidden="false" customHeight="false" outlineLevel="0" collapsed="false">
      <c r="A135" s="160" t="s">
        <v>283</v>
      </c>
      <c r="B135" s="12"/>
      <c r="C135" s="12"/>
      <c r="D135" s="16"/>
      <c r="E135" s="137"/>
      <c r="F135" s="16"/>
    </row>
    <row r="136" customFormat="false" ht="12.75" hidden="false" customHeight="false" outlineLevel="0" collapsed="false">
      <c r="A136" s="160" t="s">
        <v>257</v>
      </c>
      <c r="B136" s="12"/>
      <c r="C136" s="12"/>
      <c r="D136" s="16" t="n">
        <v>90.66</v>
      </c>
      <c r="E136" s="137"/>
      <c r="F136" s="16" t="n">
        <v>13.55</v>
      </c>
    </row>
    <row r="137" customFormat="false" ht="12.75" hidden="false" customHeight="false" outlineLevel="0" collapsed="false">
      <c r="A137" s="160" t="s">
        <v>280</v>
      </c>
      <c r="B137" s="12"/>
      <c r="C137" s="12"/>
      <c r="D137" s="24" t="n">
        <v>8.49</v>
      </c>
      <c r="E137" s="137"/>
      <c r="F137" s="24" t="n">
        <v>8.49</v>
      </c>
    </row>
    <row r="138" customFormat="false" ht="12.75" hidden="false" customHeight="false" outlineLevel="0" collapsed="false">
      <c r="A138" s="160"/>
      <c r="B138" s="12"/>
      <c r="C138" s="12"/>
      <c r="D138" s="16" t="n">
        <f aca="false">+D136+D137</f>
        <v>99.15</v>
      </c>
      <c r="E138" s="137"/>
      <c r="F138" s="16" t="n">
        <f aca="false">+F136+F137</f>
        <v>22.04</v>
      </c>
    </row>
    <row r="139" customFormat="false" ht="12.75" hidden="false" customHeight="false" outlineLevel="0" collapsed="false">
      <c r="A139" s="160" t="s">
        <v>281</v>
      </c>
      <c r="B139" s="12"/>
      <c r="C139" s="12"/>
      <c r="D139" s="24" t="n">
        <v>8.49</v>
      </c>
      <c r="E139" s="137"/>
      <c r="F139" s="24" t="n">
        <v>8.49</v>
      </c>
    </row>
    <row r="140" customFormat="false" ht="12.75" hidden="false" customHeight="false" outlineLevel="0" collapsed="false">
      <c r="A140" s="160"/>
      <c r="B140" s="12"/>
      <c r="C140" s="12"/>
      <c r="D140" s="28" t="n">
        <f aca="false">+D138-D139</f>
        <v>90.66</v>
      </c>
      <c r="E140" s="137"/>
      <c r="F140" s="28" t="n">
        <f aca="false">+F138-F139</f>
        <v>13.55</v>
      </c>
    </row>
    <row r="141" customFormat="false" ht="12.75" hidden="false" customHeight="false" outlineLevel="0" collapsed="false">
      <c r="A141" s="160" t="s">
        <v>284</v>
      </c>
      <c r="B141" s="12"/>
      <c r="C141" s="12"/>
      <c r="D141" s="16"/>
      <c r="E141" s="137"/>
      <c r="F141" s="16"/>
    </row>
    <row r="142" customFormat="false" ht="12.75" hidden="false" customHeight="false" outlineLevel="0" collapsed="false">
      <c r="A142" s="160" t="s">
        <v>280</v>
      </c>
      <c r="B142" s="12"/>
      <c r="C142" s="12"/>
      <c r="D142" s="16" t="n">
        <v>60.24</v>
      </c>
      <c r="E142" s="137"/>
      <c r="F142" s="16" t="n">
        <v>60.24</v>
      </c>
    </row>
    <row r="143" customFormat="false" ht="12.75" hidden="false" customHeight="false" outlineLevel="0" collapsed="false">
      <c r="A143" s="160" t="s">
        <v>281</v>
      </c>
      <c r="B143" s="12"/>
      <c r="C143" s="12"/>
      <c r="D143" s="24" t="n">
        <v>60.24</v>
      </c>
      <c r="E143" s="137"/>
      <c r="F143" s="24" t="n">
        <v>60.24</v>
      </c>
    </row>
    <row r="144" customFormat="false" ht="12.75" hidden="false" customHeight="false" outlineLevel="0" collapsed="false">
      <c r="A144" s="160"/>
      <c r="B144" s="12"/>
      <c r="C144" s="12"/>
      <c r="D144" s="28" t="n">
        <f aca="false">+D141+D142-D143</f>
        <v>0</v>
      </c>
      <c r="E144" s="137"/>
      <c r="F144" s="28" t="n">
        <f aca="false">+F141+F142-F143</f>
        <v>0</v>
      </c>
    </row>
    <row r="145" customFormat="false" ht="12.75" hidden="false" customHeight="false" outlineLevel="0" collapsed="false">
      <c r="A145" s="160"/>
      <c r="B145" s="12"/>
      <c r="C145" s="12"/>
      <c r="D145" s="162"/>
      <c r="E145" s="137"/>
      <c r="F145" s="162"/>
    </row>
    <row r="146" customFormat="false" ht="13.5" hidden="false" customHeight="false" outlineLevel="0" collapsed="false">
      <c r="A146" s="7"/>
      <c r="B146" s="8"/>
      <c r="C146" s="8"/>
      <c r="D146" s="149" t="n">
        <f aca="false">D125+D144+D140+D134+D132+D126</f>
        <v>1980.03</v>
      </c>
      <c r="E146" s="141"/>
      <c r="F146" s="149" t="n">
        <f aca="false">F125+F144+F140+F134+F132+F126</f>
        <v>3247.46</v>
      </c>
    </row>
    <row r="147" customFormat="false" ht="12.75" hidden="false" customHeight="false" outlineLevel="0" collapsed="false">
      <c r="D147" s="17"/>
      <c r="E147" s="137"/>
      <c r="F147" s="17"/>
    </row>
    <row r="148" customFormat="false" ht="16.5" hidden="false" customHeight="false" outlineLevel="0" collapsed="false">
      <c r="A148" s="161" t="s">
        <v>285</v>
      </c>
      <c r="B148" s="8"/>
      <c r="C148" s="8"/>
      <c r="D148" s="141"/>
      <c r="E148" s="141"/>
      <c r="F148" s="141"/>
    </row>
    <row r="149" customFormat="false" ht="12.75" hidden="false" customHeight="true" outlineLevel="0" collapsed="false">
      <c r="A149" s="163" t="s">
        <v>286</v>
      </c>
      <c r="B149" s="12"/>
      <c r="C149" s="12"/>
      <c r="D149" s="16"/>
      <c r="E149" s="137"/>
      <c r="F149" s="16"/>
    </row>
    <row r="150" customFormat="false" ht="12.75" hidden="false" customHeight="true" outlineLevel="0" collapsed="false">
      <c r="A150" s="160" t="s">
        <v>287</v>
      </c>
      <c r="B150" s="12"/>
      <c r="C150" s="12"/>
      <c r="D150" s="16"/>
      <c r="E150" s="137"/>
      <c r="F150" s="16"/>
    </row>
    <row r="151" customFormat="false" ht="12.75" hidden="false" customHeight="true" outlineLevel="0" collapsed="false">
      <c r="A151" s="160" t="s">
        <v>288</v>
      </c>
      <c r="B151" s="12"/>
      <c r="C151" s="12"/>
      <c r="D151" s="16"/>
      <c r="E151" s="137"/>
      <c r="F151" s="16" t="s">
        <v>34</v>
      </c>
    </row>
    <row r="152" customFormat="false" ht="12.75" hidden="false" customHeight="true" outlineLevel="0" collapsed="false">
      <c r="A152" s="160" t="s">
        <v>289</v>
      </c>
      <c r="B152" s="12"/>
      <c r="C152" s="12"/>
      <c r="D152" s="16" t="n">
        <v>0</v>
      </c>
      <c r="E152" s="137"/>
      <c r="F152" s="16" t="n">
        <v>0</v>
      </c>
    </row>
    <row r="153" customFormat="false" ht="12.75" hidden="false" customHeight="true" outlineLevel="0" collapsed="false">
      <c r="A153" s="160" t="s">
        <v>290</v>
      </c>
      <c r="B153" s="12"/>
      <c r="C153" s="12"/>
      <c r="D153" s="16" t="n">
        <f aca="false">3181.75-202.49</f>
        <v>2979.26</v>
      </c>
      <c r="E153" s="137"/>
      <c r="F153" s="16" t="n">
        <f aca="false">602.17+39.96-202.48</f>
        <v>439.65</v>
      </c>
    </row>
    <row r="154" customFormat="false" ht="12.75" hidden="false" customHeight="true" outlineLevel="0" collapsed="false">
      <c r="A154" s="160" t="s">
        <v>291</v>
      </c>
      <c r="B154" s="12"/>
      <c r="C154" s="12"/>
      <c r="D154" s="16" t="n">
        <v>1133.57</v>
      </c>
      <c r="E154" s="137"/>
      <c r="F154" s="16" t="n">
        <f aca="false">1474.17-3.92-713.95</f>
        <v>756.3</v>
      </c>
    </row>
    <row r="155" customFormat="false" ht="12.75" hidden="false" customHeight="true" outlineLevel="0" collapsed="false">
      <c r="A155" s="160" t="s">
        <v>292</v>
      </c>
      <c r="B155" s="12"/>
      <c r="C155" s="12"/>
      <c r="D155" s="16" t="n">
        <v>3.96</v>
      </c>
      <c r="E155" s="137"/>
      <c r="F155" s="16" t="n">
        <f aca="false">3.75+0.17</f>
        <v>3.92</v>
      </c>
    </row>
    <row r="156" customFormat="false" ht="12.75" hidden="false" customHeight="true" outlineLevel="0" collapsed="false">
      <c r="A156" s="160" t="s">
        <v>293</v>
      </c>
      <c r="B156" s="12"/>
      <c r="C156" s="12"/>
      <c r="D156" s="16" t="n">
        <f aca="false">2518.17-1054.93</f>
        <v>1463.24</v>
      </c>
      <c r="E156" s="137"/>
      <c r="F156" s="16" t="n">
        <v>1193.32</v>
      </c>
    </row>
    <row r="157" customFormat="false" ht="12.75" hidden="false" customHeight="true" outlineLevel="0" collapsed="false">
      <c r="A157" s="160" t="s">
        <v>294</v>
      </c>
      <c r="B157" s="12"/>
      <c r="C157" s="12"/>
      <c r="D157" s="16" t="n">
        <v>6.52</v>
      </c>
      <c r="E157" s="137"/>
      <c r="F157" s="16" t="n">
        <v>6.74</v>
      </c>
    </row>
    <row r="158" customFormat="false" ht="12.75" hidden="false" customHeight="true" outlineLevel="0" collapsed="false">
      <c r="A158" s="160" t="s">
        <v>295</v>
      </c>
      <c r="B158" s="12"/>
      <c r="C158" s="12"/>
      <c r="D158" s="16" t="n">
        <v>40.01</v>
      </c>
      <c r="E158" s="137"/>
      <c r="F158" s="16" t="n">
        <v>0</v>
      </c>
    </row>
    <row r="159" customFormat="false" ht="12.75" hidden="false" customHeight="true" outlineLevel="0" collapsed="false">
      <c r="A159" s="160"/>
      <c r="B159" s="12"/>
      <c r="C159" s="12"/>
      <c r="D159" s="28" t="n">
        <f aca="false">SUM(D151:D158)</f>
        <v>5626.56</v>
      </c>
      <c r="E159" s="137"/>
      <c r="F159" s="28" t="n">
        <f aca="false">SUM(F151:F158)</f>
        <v>2399.93</v>
      </c>
    </row>
    <row r="160" customFormat="false" ht="12.75" hidden="false" customHeight="true" outlineLevel="0" collapsed="false">
      <c r="A160" s="163" t="s">
        <v>296</v>
      </c>
      <c r="B160" s="12"/>
      <c r="C160" s="12"/>
      <c r="D160" s="16"/>
      <c r="E160" s="137"/>
      <c r="F160" s="16"/>
    </row>
    <row r="161" customFormat="false" ht="12.75" hidden="false" customHeight="true" outlineLevel="0" collapsed="false">
      <c r="A161" s="160" t="s">
        <v>297</v>
      </c>
      <c r="B161" s="12"/>
      <c r="C161" s="12"/>
      <c r="D161" s="20" t="n">
        <v>1026.38</v>
      </c>
      <c r="E161" s="137"/>
      <c r="F161" s="20" t="n">
        <v>971.1</v>
      </c>
    </row>
    <row r="162" customFormat="false" ht="12.75" hidden="false" customHeight="true" outlineLevel="0" collapsed="false">
      <c r="A162" s="160" t="s">
        <v>298</v>
      </c>
      <c r="B162" s="12"/>
      <c r="C162" s="12"/>
      <c r="D162" s="20" t="n">
        <v>8.1</v>
      </c>
      <c r="E162" s="137"/>
      <c r="F162" s="20" t="n">
        <v>5.84</v>
      </c>
    </row>
    <row r="163" customFormat="false" ht="12.75" hidden="false" customHeight="true" outlineLevel="0" collapsed="false">
      <c r="A163" s="160" t="s">
        <v>299</v>
      </c>
      <c r="B163" s="12"/>
      <c r="C163" s="12"/>
      <c r="D163" s="20" t="s">
        <v>34</v>
      </c>
      <c r="E163" s="137"/>
      <c r="F163" s="20" t="s">
        <v>34</v>
      </c>
    </row>
    <row r="164" customFormat="false" ht="12.75" hidden="false" customHeight="true" outlineLevel="0" collapsed="false">
      <c r="A164" s="160" t="s">
        <v>300</v>
      </c>
      <c r="B164" s="12"/>
      <c r="C164" s="12"/>
      <c r="D164" s="20" t="n">
        <v>368.74</v>
      </c>
      <c r="E164" s="137"/>
      <c r="F164" s="20" t="n">
        <v>198.73</v>
      </c>
    </row>
    <row r="165" customFormat="false" ht="12.75" hidden="false" customHeight="true" outlineLevel="0" collapsed="false">
      <c r="A165" s="160" t="s">
        <v>301</v>
      </c>
      <c r="B165" s="12"/>
      <c r="C165" s="12"/>
      <c r="D165" s="20" t="n">
        <v>0</v>
      </c>
      <c r="E165" s="137"/>
      <c r="F165" s="20" t="n">
        <v>0.94</v>
      </c>
    </row>
    <row r="166" customFormat="false" ht="12.75" hidden="false" customHeight="true" outlineLevel="0" collapsed="false">
      <c r="A166" s="160" t="s">
        <v>302</v>
      </c>
      <c r="B166" s="12"/>
      <c r="C166" s="12"/>
      <c r="D166" s="20" t="n">
        <f aca="false">33.77+62.67</f>
        <v>96.44</v>
      </c>
      <c r="E166" s="137"/>
      <c r="F166" s="20" t="n">
        <v>33.93</v>
      </c>
    </row>
    <row r="167" customFormat="false" ht="12.75" hidden="false" customHeight="true" outlineLevel="0" collapsed="false">
      <c r="A167" s="164"/>
      <c r="B167" s="8"/>
      <c r="C167" s="8"/>
      <c r="D167" s="149" t="n">
        <f aca="false">SUM(D161:D166)</f>
        <v>1499.66</v>
      </c>
      <c r="E167" s="141"/>
      <c r="F167" s="149" t="n">
        <f aca="false">SUM(F161:F166)</f>
        <v>1210.54</v>
      </c>
    </row>
    <row r="168" customFormat="false" ht="12.75" hidden="false" customHeight="true" outlineLevel="0" collapsed="false">
      <c r="A168" s="165" t="s">
        <v>303</v>
      </c>
      <c r="B168" s="12"/>
      <c r="C168" s="12"/>
      <c r="D168" s="137"/>
      <c r="E168" s="137"/>
      <c r="F168" s="137"/>
    </row>
    <row r="169" customFormat="false" ht="12.75" hidden="false" customHeight="false" outlineLevel="0" collapsed="false">
      <c r="A169" s="12"/>
      <c r="B169" s="12"/>
      <c r="C169" s="12"/>
      <c r="D169" s="137" t="s">
        <v>34</v>
      </c>
      <c r="E169" s="137"/>
      <c r="F169" s="137" t="s">
        <v>34</v>
      </c>
    </row>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80" customFormat="false" ht="9" hidden="false" customHeight="true" outlineLevel="0" collapsed="false"/>
    <row r="181" customFormat="false" ht="9" hidden="false" customHeight="true" outlineLevel="0" collapsed="false"/>
    <row r="182" customFormat="false" ht="16.5" hidden="false" customHeight="true" outlineLevel="0" collapsed="false"/>
    <row r="183" customFormat="false" ht="16.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89" customFormat="false" ht="12.75" hidden="false" customHeight="false" outlineLevel="0" collapsed="false">
      <c r="G289" s="0" t="s">
        <v>34</v>
      </c>
    </row>
    <row r="300" customFormat="false" ht="12.75" hidden="false" customHeight="false" outlineLevel="0" collapsed="false">
      <c r="H300" s="0" t="s">
        <v>34</v>
      </c>
    </row>
  </sheetData>
  <mergeCells count="2">
    <mergeCell ref="A21:B21"/>
    <mergeCell ref="A22:B22"/>
  </mergeCells>
  <printOptions headings="false" gridLines="false" gridLinesSet="true" horizontalCentered="false" verticalCentered="false"/>
  <pageMargins left="0.747916666666667" right="0.433333333333333" top="0.275694444444444" bottom="0" header="0.511811023622047" footer="0.511811023622047"/>
  <pageSetup paperSize="1" scale="94"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54" man="true" max="16383" min="0"/>
    <brk id="110" man="true" max="16383" min="0"/>
    <brk id="169" man="true" max="16383" min="0"/>
    <brk id="221" man="true" max="16383" min="0"/>
    <brk id="269"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10"/>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N85" activeCellId="0" sqref="N85"/>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3.14"/>
    <col collapsed="false" customWidth="true" hidden="false" outlineLevel="0" max="3" min="3" style="0" width="28.99"/>
    <col collapsed="false" customWidth="true" hidden="false" outlineLevel="0" max="4" min="4" style="0" width="9.7"/>
    <col collapsed="false" customWidth="true" hidden="false" outlineLevel="0" max="5" min="5" style="0" width="8.85"/>
    <col collapsed="false" customWidth="true" hidden="false" outlineLevel="0" max="6" min="6" style="0" width="9.41"/>
    <col collapsed="false" customWidth="true" hidden="false" outlineLevel="0" max="7" min="7" style="0" width="8.14"/>
    <col collapsed="false" customWidth="true" hidden="false" outlineLevel="0" max="8" min="8" style="0" width="9.85"/>
    <col collapsed="false" customWidth="true" hidden="false" outlineLevel="0" max="9" min="9" style="0" width="8.14"/>
    <col collapsed="false" customWidth="true" hidden="false" outlineLevel="0" max="10" min="10" style="0" width="10.28"/>
    <col collapsed="false" customWidth="true" hidden="false" outlineLevel="0" max="11" min="11" style="0" width="8.14"/>
    <col collapsed="false" customWidth="true" hidden="false" outlineLevel="0" max="12" min="12" style="0" width="11.85"/>
    <col collapsed="false" customWidth="true" hidden="false" outlineLevel="0" max="13" min="13" style="0" width="8.14"/>
    <col collapsed="false" customWidth="true" hidden="false" outlineLevel="0" max="15" min="14" style="0" width="10.13"/>
    <col collapsed="false" customWidth="true" hidden="false" outlineLevel="0" max="16" min="16" style="0" width="4.7"/>
    <col collapsed="false" customWidth="true" hidden="false" outlineLevel="0" max="17" min="17" style="0" width="12.14"/>
  </cols>
  <sheetData>
    <row r="1" customFormat="false" ht="39.95" hidden="false" customHeight="true" outlineLevel="0" collapsed="false"/>
    <row r="3" customFormat="false" ht="12.75" hidden="false" customHeight="false" outlineLevel="0" collapsed="false">
      <c r="A3" s="166" t="n">
        <v>16</v>
      </c>
      <c r="B3" s="0" t="s">
        <v>304</v>
      </c>
    </row>
    <row r="4" customFormat="false" ht="12.75" hidden="false" customHeight="false" outlineLevel="0" collapsed="false">
      <c r="B4" s="0" t="s">
        <v>305</v>
      </c>
    </row>
    <row r="5" customFormat="false" ht="13.5" hidden="false" customHeight="false" outlineLevel="0" collapsed="false">
      <c r="B5" s="8"/>
      <c r="C5" s="8"/>
      <c r="D5" s="8"/>
      <c r="E5" s="8"/>
      <c r="F5" s="8"/>
      <c r="G5" s="8"/>
      <c r="H5" s="8"/>
      <c r="I5" s="8"/>
      <c r="J5" s="8"/>
      <c r="K5" s="8"/>
      <c r="L5" s="8"/>
    </row>
    <row r="6" customFormat="false" ht="13.5" hidden="false" customHeight="false" outlineLevel="0" collapsed="false">
      <c r="B6" s="167"/>
      <c r="C6" s="168"/>
      <c r="D6" s="169"/>
      <c r="E6" s="170" t="s">
        <v>306</v>
      </c>
      <c r="F6" s="170"/>
      <c r="G6" s="170"/>
      <c r="H6" s="170"/>
      <c r="I6" s="170" t="s">
        <v>307</v>
      </c>
      <c r="J6" s="170"/>
      <c r="K6" s="170"/>
      <c r="L6" s="170"/>
    </row>
    <row r="7" customFormat="false" ht="13.5" hidden="false" customHeight="false" outlineLevel="0" collapsed="false">
      <c r="B7" s="171" t="s">
        <v>308</v>
      </c>
      <c r="C7" s="110" t="s">
        <v>309</v>
      </c>
      <c r="D7" s="172" t="s">
        <v>227</v>
      </c>
      <c r="E7" s="173" t="s">
        <v>310</v>
      </c>
      <c r="F7" s="173"/>
      <c r="G7" s="174" t="s">
        <v>311</v>
      </c>
      <c r="H7" s="174"/>
      <c r="I7" s="173" t="s">
        <v>94</v>
      </c>
      <c r="J7" s="173"/>
      <c r="K7" s="174" t="s">
        <v>95</v>
      </c>
      <c r="L7" s="174"/>
    </row>
    <row r="8" customFormat="false" ht="13.5" hidden="false" customHeight="false" outlineLevel="0" collapsed="false">
      <c r="B8" s="175"/>
      <c r="C8" s="176"/>
      <c r="D8" s="177"/>
      <c r="E8" s="178" t="s">
        <v>312</v>
      </c>
      <c r="F8" s="179" t="s">
        <v>226</v>
      </c>
      <c r="G8" s="179" t="s">
        <v>312</v>
      </c>
      <c r="H8" s="180" t="s">
        <v>226</v>
      </c>
      <c r="I8" s="178" t="s">
        <v>312</v>
      </c>
      <c r="J8" s="181" t="s">
        <v>226</v>
      </c>
      <c r="K8" s="179" t="s">
        <v>312</v>
      </c>
      <c r="L8" s="180" t="s">
        <v>226</v>
      </c>
    </row>
    <row r="9" customFormat="false" ht="12.75" hidden="false" customHeight="false" outlineLevel="0" collapsed="false">
      <c r="B9" s="171"/>
      <c r="C9" s="110"/>
      <c r="D9" s="172"/>
      <c r="E9" s="171"/>
      <c r="F9" s="110"/>
      <c r="G9" s="110"/>
      <c r="H9" s="111"/>
      <c r="I9" s="167"/>
      <c r="J9" s="168"/>
      <c r="K9" s="182"/>
      <c r="L9" s="111"/>
    </row>
    <row r="10" customFormat="false" ht="18.75" hidden="false" customHeight="true" outlineLevel="0" collapsed="false">
      <c r="B10" s="171" t="n">
        <v>1</v>
      </c>
      <c r="C10" s="110" t="s">
        <v>313</v>
      </c>
      <c r="D10" s="172" t="s">
        <v>314</v>
      </c>
      <c r="E10" s="183"/>
      <c r="F10" s="107"/>
      <c r="G10" s="184"/>
      <c r="H10" s="185"/>
      <c r="I10" s="186" t="n">
        <f aca="false">+K10/L10*J10</f>
        <v>2783.64399013522</v>
      </c>
      <c r="J10" s="110" t="n">
        <f aca="false">398.18+1575.03+22.21</f>
        <v>1995.42</v>
      </c>
      <c r="K10" s="187" t="n">
        <v>4101</v>
      </c>
      <c r="L10" s="185" t="n">
        <v>2939.75</v>
      </c>
    </row>
    <row r="11" customFormat="false" ht="18.75" hidden="false" customHeight="true" outlineLevel="0" collapsed="false">
      <c r="B11" s="171"/>
      <c r="C11" s="110" t="s">
        <v>315</v>
      </c>
      <c r="D11" s="172"/>
      <c r="E11" s="188"/>
      <c r="F11" s="107"/>
      <c r="G11" s="101"/>
      <c r="H11" s="185"/>
      <c r="I11" s="189"/>
      <c r="J11" s="110"/>
      <c r="K11" s="100"/>
      <c r="L11" s="111"/>
    </row>
    <row r="12" customFormat="false" ht="18.75" hidden="false" customHeight="true" outlineLevel="0" collapsed="false">
      <c r="B12" s="171"/>
      <c r="C12" s="110"/>
      <c r="D12" s="172"/>
      <c r="E12" s="188"/>
      <c r="F12" s="107"/>
      <c r="G12" s="101"/>
      <c r="H12" s="185"/>
      <c r="I12" s="189"/>
      <c r="J12" s="110"/>
      <c r="K12" s="100"/>
      <c r="L12" s="111"/>
    </row>
    <row r="13" customFormat="false" ht="18.75" hidden="false" customHeight="true" outlineLevel="0" collapsed="false">
      <c r="B13" s="171" t="n">
        <v>2</v>
      </c>
      <c r="C13" s="110" t="s">
        <v>316</v>
      </c>
      <c r="D13" s="172" t="s">
        <v>314</v>
      </c>
      <c r="E13" s="188"/>
      <c r="F13" s="107"/>
      <c r="G13" s="101"/>
      <c r="H13" s="185"/>
      <c r="I13" s="190" t="n">
        <f aca="false">+K13/L13*J13</f>
        <v>613.126492702344</v>
      </c>
      <c r="J13" s="110" t="n">
        <v>999.12</v>
      </c>
      <c r="K13" s="187" t="n">
        <v>111</v>
      </c>
      <c r="L13" s="111" t="n">
        <v>180.88</v>
      </c>
    </row>
    <row r="14" customFormat="false" ht="18.75" hidden="false" customHeight="true" outlineLevel="0" collapsed="false">
      <c r="B14" s="171"/>
      <c r="C14" s="110"/>
      <c r="D14" s="172"/>
      <c r="E14" s="188"/>
      <c r="F14" s="107"/>
      <c r="G14" s="101"/>
      <c r="H14" s="185"/>
      <c r="I14" s="191"/>
      <c r="J14" s="110"/>
      <c r="K14" s="101"/>
      <c r="L14" s="111"/>
    </row>
    <row r="15" customFormat="false" ht="18.75" hidden="false" customHeight="true" outlineLevel="0" collapsed="false">
      <c r="B15" s="171" t="n">
        <v>3</v>
      </c>
      <c r="C15" s="110" t="s">
        <v>317</v>
      </c>
      <c r="D15" s="172" t="s">
        <v>318</v>
      </c>
      <c r="E15" s="188"/>
      <c r="F15" s="107"/>
      <c r="G15" s="101"/>
      <c r="H15" s="185"/>
      <c r="I15" s="191"/>
      <c r="J15" s="172"/>
      <c r="K15" s="101" t="n">
        <v>249</v>
      </c>
      <c r="L15" s="111" t="n">
        <v>661.95</v>
      </c>
    </row>
    <row r="16" customFormat="false" ht="18.75" hidden="false" customHeight="true" outlineLevel="0" collapsed="false">
      <c r="B16" s="171"/>
      <c r="C16" s="110" t="s">
        <v>319</v>
      </c>
      <c r="D16" s="172" t="s">
        <v>318</v>
      </c>
      <c r="E16" s="171"/>
      <c r="F16" s="110"/>
      <c r="G16" s="101"/>
      <c r="H16" s="185"/>
      <c r="I16" s="191" t="n">
        <v>180</v>
      </c>
      <c r="J16" s="172" t="n">
        <v>650.66</v>
      </c>
      <c r="K16" s="101" t="n">
        <v>167</v>
      </c>
      <c r="L16" s="185" t="n">
        <v>681.1</v>
      </c>
    </row>
    <row r="17" customFormat="false" ht="18.75" hidden="false" customHeight="true" outlineLevel="0" collapsed="false">
      <c r="B17" s="171"/>
      <c r="C17" s="110" t="s">
        <v>320</v>
      </c>
      <c r="D17" s="172" t="s">
        <v>318</v>
      </c>
      <c r="E17" s="188"/>
      <c r="F17" s="107"/>
      <c r="G17" s="101"/>
      <c r="H17" s="185"/>
      <c r="I17" s="191" t="n">
        <v>245</v>
      </c>
      <c r="J17" s="172" t="n">
        <v>1036.34</v>
      </c>
      <c r="K17" s="101" t="n">
        <v>1</v>
      </c>
      <c r="L17" s="111" t="n">
        <v>2.78</v>
      </c>
    </row>
    <row r="18" customFormat="false" ht="18.75" hidden="false" customHeight="true" outlineLevel="0" collapsed="false">
      <c r="B18" s="171"/>
      <c r="C18" s="110" t="s">
        <v>321</v>
      </c>
      <c r="D18" s="172" t="s">
        <v>318</v>
      </c>
      <c r="E18" s="188"/>
      <c r="F18" s="107"/>
      <c r="G18" s="101"/>
      <c r="H18" s="185"/>
      <c r="I18" s="191" t="n">
        <v>47</v>
      </c>
      <c r="J18" s="172" t="n">
        <v>129.49</v>
      </c>
      <c r="K18" s="101" t="n">
        <v>58</v>
      </c>
      <c r="L18" s="111" t="n">
        <v>152.75</v>
      </c>
    </row>
    <row r="19" customFormat="false" ht="18.75" hidden="false" customHeight="true" outlineLevel="0" collapsed="false">
      <c r="B19" s="171"/>
      <c r="C19" s="110" t="s">
        <v>322</v>
      </c>
      <c r="D19" s="172" t="s">
        <v>318</v>
      </c>
      <c r="E19" s="188" t="n">
        <v>1</v>
      </c>
      <c r="F19" s="107" t="n">
        <v>4.02</v>
      </c>
      <c r="G19" s="100"/>
      <c r="H19" s="185"/>
      <c r="I19" s="191" t="n">
        <v>23</v>
      </c>
      <c r="J19" s="172" t="n">
        <v>100.03</v>
      </c>
      <c r="K19" s="101" t="n">
        <v>1</v>
      </c>
      <c r="L19" s="111" t="n">
        <v>6.85</v>
      </c>
    </row>
    <row r="20" customFormat="false" ht="18.75" hidden="false" customHeight="true" outlineLevel="0" collapsed="false">
      <c r="B20" s="171"/>
      <c r="C20" s="110" t="s">
        <v>323</v>
      </c>
      <c r="D20" s="172" t="s">
        <v>318</v>
      </c>
      <c r="E20" s="188" t="n">
        <v>10</v>
      </c>
      <c r="F20" s="107" t="n">
        <v>43.57</v>
      </c>
      <c r="G20" s="100"/>
      <c r="H20" s="185"/>
      <c r="I20" s="191" t="n">
        <v>15</v>
      </c>
      <c r="J20" s="172" t="n">
        <v>70.86</v>
      </c>
      <c r="K20" s="101"/>
      <c r="L20" s="111"/>
    </row>
    <row r="21" customFormat="false" ht="18.75" hidden="false" customHeight="true" outlineLevel="0" collapsed="false">
      <c r="B21" s="171"/>
      <c r="C21" s="110"/>
      <c r="D21" s="172"/>
      <c r="E21" s="188"/>
      <c r="F21" s="107"/>
      <c r="G21" s="100"/>
      <c r="H21" s="185"/>
      <c r="I21" s="191"/>
      <c r="J21" s="172"/>
      <c r="K21" s="101"/>
      <c r="L21" s="111"/>
    </row>
    <row r="22" customFormat="false" ht="18.75" hidden="false" customHeight="true" outlineLevel="0" collapsed="false">
      <c r="B22" s="171" t="n">
        <v>4</v>
      </c>
      <c r="C22" s="110" t="s">
        <v>324</v>
      </c>
      <c r="D22" s="172" t="s">
        <v>325</v>
      </c>
      <c r="E22" s="188"/>
      <c r="F22" s="107"/>
      <c r="G22" s="100"/>
      <c r="H22" s="185"/>
      <c r="I22" s="191" t="s">
        <v>326</v>
      </c>
      <c r="J22" s="172" t="n">
        <v>2082.64</v>
      </c>
      <c r="K22" s="101" t="s">
        <v>327</v>
      </c>
      <c r="L22" s="111" t="n">
        <v>664.32</v>
      </c>
    </row>
    <row r="23" customFormat="false" ht="18.75" hidden="false" customHeight="true" outlineLevel="0" collapsed="false">
      <c r="B23" s="171"/>
      <c r="C23" s="110" t="s">
        <v>328</v>
      </c>
      <c r="D23" s="172" t="s">
        <v>325</v>
      </c>
      <c r="E23" s="188"/>
      <c r="F23" s="107"/>
      <c r="G23" s="100"/>
      <c r="H23" s="185"/>
      <c r="I23" s="191"/>
      <c r="J23" s="172" t="n">
        <v>217.61</v>
      </c>
      <c r="K23" s="101" t="n">
        <v>45</v>
      </c>
      <c r="L23" s="111" t="n">
        <v>2215.53</v>
      </c>
    </row>
    <row r="24" customFormat="false" ht="18.75" hidden="false" customHeight="true" outlineLevel="0" collapsed="false">
      <c r="B24" s="171"/>
      <c r="C24" s="110" t="s">
        <v>329</v>
      </c>
      <c r="D24" s="172" t="s">
        <v>318</v>
      </c>
      <c r="E24" s="188"/>
      <c r="F24" s="107"/>
      <c r="G24" s="100" t="n">
        <v>26</v>
      </c>
      <c r="H24" s="185" t="n">
        <f aca="false">(16.14)*1.1648</f>
        <v>18.799872</v>
      </c>
      <c r="I24" s="191" t="n">
        <v>83</v>
      </c>
      <c r="J24" s="172" t="n">
        <f aca="false">21.64+90.86</f>
        <v>112.5</v>
      </c>
      <c r="K24" s="101" t="n">
        <v>92</v>
      </c>
      <c r="L24" s="111" t="n">
        <f aca="false">104.12+46.65+15.29</f>
        <v>166.06</v>
      </c>
    </row>
    <row r="25" customFormat="false" ht="18.75" hidden="false" customHeight="true" outlineLevel="0" collapsed="false">
      <c r="B25" s="171"/>
      <c r="C25" s="110" t="s">
        <v>330</v>
      </c>
      <c r="D25" s="172"/>
      <c r="E25" s="188"/>
      <c r="F25" s="107"/>
      <c r="G25" s="100"/>
      <c r="H25" s="185"/>
      <c r="I25" s="191" t="n">
        <v>4</v>
      </c>
      <c r="J25" s="172" t="n">
        <f aca="false">7.79+0.99</f>
        <v>8.78</v>
      </c>
      <c r="K25" s="101"/>
      <c r="L25" s="111"/>
    </row>
    <row r="26" customFormat="false" ht="18.75" hidden="false" customHeight="true" outlineLevel="0" collapsed="false">
      <c r="B26" s="171"/>
      <c r="C26" s="110"/>
      <c r="D26" s="172"/>
      <c r="E26" s="188"/>
      <c r="F26" s="107"/>
      <c r="G26" s="100"/>
      <c r="H26" s="185"/>
      <c r="I26" s="191"/>
      <c r="J26" s="172"/>
      <c r="K26" s="101"/>
      <c r="L26" s="111"/>
    </row>
    <row r="27" customFormat="false" ht="18.75" hidden="false" customHeight="true" outlineLevel="0" collapsed="false">
      <c r="B27" s="171" t="n">
        <v>5</v>
      </c>
      <c r="C27" s="110" t="s">
        <v>331</v>
      </c>
      <c r="D27" s="172" t="s">
        <v>318</v>
      </c>
      <c r="E27" s="188"/>
      <c r="F27" s="107"/>
      <c r="G27" s="100" t="n">
        <v>9</v>
      </c>
      <c r="H27" s="185" t="n">
        <f aca="false">(16+14.84+31.28+7.44+20.71)*1.1648-2.33-0.23</f>
        <v>102.586496</v>
      </c>
      <c r="I27" s="191" t="n">
        <v>107</v>
      </c>
      <c r="J27" s="172" t="n">
        <f aca="false">1002.5+1.54+7.11</f>
        <v>1011.15</v>
      </c>
      <c r="K27" s="101" t="n">
        <v>73</v>
      </c>
      <c r="L27" s="111" t="n">
        <f aca="false">661.61+28.89</f>
        <v>690.5</v>
      </c>
    </row>
    <row r="28" customFormat="false" ht="18.75" hidden="false" customHeight="true" outlineLevel="0" collapsed="false">
      <c r="B28" s="171"/>
      <c r="C28" s="110" t="s">
        <v>332</v>
      </c>
      <c r="D28" s="172"/>
      <c r="E28" s="188"/>
      <c r="F28" s="107"/>
      <c r="G28" s="100"/>
      <c r="H28" s="185"/>
      <c r="I28" s="191"/>
      <c r="J28" s="172"/>
      <c r="K28" s="101"/>
      <c r="L28" s="111"/>
    </row>
    <row r="29" customFormat="false" ht="18.75" hidden="false" customHeight="true" outlineLevel="0" collapsed="false">
      <c r="B29" s="171"/>
      <c r="C29" s="110"/>
      <c r="D29" s="172"/>
      <c r="E29" s="188"/>
      <c r="F29" s="107"/>
      <c r="G29" s="100"/>
      <c r="H29" s="185"/>
      <c r="I29" s="191"/>
      <c r="J29" s="172"/>
      <c r="K29" s="101"/>
      <c r="L29" s="111"/>
    </row>
    <row r="30" customFormat="false" ht="12.75" hidden="false" customHeight="false" outlineLevel="0" collapsed="false">
      <c r="B30" s="171" t="n">
        <v>6</v>
      </c>
      <c r="C30" s="110" t="s">
        <v>333</v>
      </c>
      <c r="D30" s="172" t="s">
        <v>334</v>
      </c>
      <c r="E30" s="188"/>
      <c r="F30" s="107"/>
      <c r="G30" s="100"/>
      <c r="H30" s="185"/>
      <c r="I30" s="191"/>
      <c r="J30" s="172"/>
      <c r="K30" s="101"/>
      <c r="L30" s="111"/>
    </row>
    <row r="31" customFormat="false" ht="12.75" hidden="false" customHeight="false" outlineLevel="0" collapsed="false">
      <c r="B31" s="171"/>
      <c r="C31" s="110"/>
      <c r="D31" s="172"/>
      <c r="E31" s="188"/>
      <c r="F31" s="107"/>
      <c r="G31" s="100"/>
      <c r="H31" s="185"/>
      <c r="I31" s="191"/>
      <c r="J31" s="172"/>
      <c r="K31" s="101"/>
      <c r="L31" s="111"/>
    </row>
    <row r="32" customFormat="false" ht="12.75" hidden="false" customHeight="false" outlineLevel="0" collapsed="false">
      <c r="B32" s="171" t="n">
        <v>7</v>
      </c>
      <c r="C32" s="110" t="s">
        <v>335</v>
      </c>
      <c r="D32" s="172" t="s">
        <v>318</v>
      </c>
      <c r="E32" s="188" t="n">
        <v>5</v>
      </c>
      <c r="F32" s="107" t="n">
        <f aca="false">20.68*1.1442</f>
        <v>23.662056</v>
      </c>
      <c r="G32" s="100" t="n">
        <v>5</v>
      </c>
      <c r="H32" s="185" t="n">
        <f aca="false">+(12.18+8.5+0.77)*1.1648</f>
        <v>24.98496</v>
      </c>
      <c r="I32" s="191"/>
      <c r="J32" s="172"/>
      <c r="K32" s="101"/>
      <c r="L32" s="111"/>
    </row>
    <row r="33" customFormat="false" ht="12.75" hidden="false" customHeight="false" outlineLevel="0" collapsed="false">
      <c r="B33" s="171"/>
      <c r="C33" s="110"/>
      <c r="D33" s="172"/>
      <c r="E33" s="188"/>
      <c r="F33" s="107"/>
      <c r="G33" s="100"/>
      <c r="H33" s="185"/>
      <c r="I33" s="191"/>
      <c r="J33" s="172"/>
      <c r="K33" s="101"/>
      <c r="L33" s="111"/>
    </row>
    <row r="34" customFormat="false" ht="12.75" hidden="false" customHeight="false" outlineLevel="0" collapsed="false">
      <c r="B34" s="171" t="n">
        <v>8</v>
      </c>
      <c r="C34" s="110" t="s">
        <v>336</v>
      </c>
      <c r="D34" s="172" t="s">
        <v>318</v>
      </c>
      <c r="E34" s="188" t="n">
        <v>1</v>
      </c>
      <c r="F34" s="107" t="n">
        <f aca="false">2*114.42%</f>
        <v>2.2884</v>
      </c>
      <c r="G34" s="100" t="n">
        <v>1</v>
      </c>
      <c r="H34" s="185" t="n">
        <v>2.3264</v>
      </c>
      <c r="I34" s="191"/>
      <c r="J34" s="110"/>
      <c r="K34" s="100"/>
      <c r="L34" s="111"/>
    </row>
    <row r="35" customFormat="false" ht="12.75" hidden="false" customHeight="false" outlineLevel="0" collapsed="false">
      <c r="B35" s="171"/>
      <c r="C35" s="110"/>
      <c r="D35" s="172"/>
      <c r="E35" s="188"/>
      <c r="F35" s="107"/>
      <c r="G35" s="100"/>
      <c r="H35" s="185"/>
      <c r="I35" s="191"/>
      <c r="J35" s="110"/>
      <c r="K35" s="100"/>
      <c r="L35" s="111"/>
    </row>
    <row r="36" customFormat="false" ht="12.75" hidden="false" customHeight="false" outlineLevel="0" collapsed="false">
      <c r="B36" s="171" t="n">
        <v>9</v>
      </c>
      <c r="C36" s="110" t="s">
        <v>337</v>
      </c>
      <c r="D36" s="172" t="s">
        <v>334</v>
      </c>
      <c r="E36" s="188"/>
      <c r="F36" s="107" t="n">
        <f aca="false">25.62*1.1442</f>
        <v>29.314404</v>
      </c>
      <c r="G36" s="100" t="s">
        <v>338</v>
      </c>
      <c r="H36" s="185" t="n">
        <f aca="false">25.62*1.1648</f>
        <v>29.842176</v>
      </c>
      <c r="I36" s="191"/>
      <c r="J36" s="110" t="n">
        <v>33.12</v>
      </c>
      <c r="K36" s="100"/>
      <c r="L36" s="185" t="n">
        <v>46.65</v>
      </c>
    </row>
    <row r="37" customFormat="false" ht="12.75" hidden="false" customHeight="false" outlineLevel="0" collapsed="false">
      <c r="B37" s="171"/>
      <c r="C37" s="110"/>
      <c r="D37" s="172"/>
      <c r="E37" s="188"/>
      <c r="F37" s="107"/>
      <c r="G37" s="100"/>
      <c r="H37" s="185"/>
      <c r="I37" s="191"/>
      <c r="J37" s="110"/>
      <c r="K37" s="100"/>
      <c r="L37" s="185"/>
    </row>
    <row r="38" customFormat="false" ht="12.75" hidden="false" customHeight="false" outlineLevel="0" collapsed="false">
      <c r="B38" s="171"/>
      <c r="C38" s="110"/>
      <c r="D38" s="172"/>
      <c r="E38" s="188"/>
      <c r="F38" s="107"/>
      <c r="G38" s="100"/>
      <c r="H38" s="185"/>
      <c r="I38" s="191"/>
      <c r="J38" s="110"/>
      <c r="K38" s="100"/>
      <c r="L38" s="111"/>
    </row>
    <row r="39" customFormat="false" ht="12.75" hidden="false" customHeight="false" outlineLevel="0" collapsed="false">
      <c r="B39" s="171" t="n">
        <v>10</v>
      </c>
      <c r="C39" s="110" t="s">
        <v>339</v>
      </c>
      <c r="D39" s="172" t="s">
        <v>334</v>
      </c>
      <c r="E39" s="188"/>
      <c r="F39" s="107" t="n">
        <f aca="false">2.77*1.1442+4.18*1.1442+8.08*1.1442</f>
        <v>17.197326</v>
      </c>
      <c r="G39" s="100"/>
      <c r="H39" s="185"/>
      <c r="I39" s="191"/>
      <c r="J39" s="107" t="n">
        <f aca="false">658.44-398.18+1.54+298.45+0.01</f>
        <v>560.26</v>
      </c>
      <c r="K39" s="100"/>
      <c r="L39" s="192" t="n">
        <f aca="false">0.85+74.89+132.37</f>
        <v>208.11</v>
      </c>
    </row>
    <row r="40" customFormat="false" ht="12.75" hidden="false" customHeight="false" outlineLevel="0" collapsed="false">
      <c r="B40" s="171"/>
      <c r="C40" s="110"/>
      <c r="D40" s="172"/>
      <c r="E40" s="188"/>
      <c r="F40" s="107"/>
      <c r="G40" s="100"/>
      <c r="H40" s="185"/>
      <c r="I40" s="191"/>
      <c r="J40" s="110"/>
      <c r="K40" s="100"/>
      <c r="L40" s="192"/>
    </row>
    <row r="41" customFormat="false" ht="12.75" hidden="false" customHeight="false" outlineLevel="0" collapsed="false">
      <c r="B41" s="171" t="n">
        <v>11</v>
      </c>
      <c r="C41" s="110" t="s">
        <v>340</v>
      </c>
      <c r="D41" s="172" t="s">
        <v>341</v>
      </c>
      <c r="E41" s="188" t="n">
        <v>4631</v>
      </c>
      <c r="F41" s="107" t="n">
        <v>2026.2</v>
      </c>
      <c r="G41" s="100"/>
      <c r="H41" s="185" t="n">
        <v>0</v>
      </c>
      <c r="I41" s="190" t="n">
        <v>8974</v>
      </c>
      <c r="J41" s="110" t="n">
        <v>4369.73</v>
      </c>
      <c r="K41" s="100"/>
      <c r="L41" s="192" t="n">
        <v>0</v>
      </c>
    </row>
    <row r="42" customFormat="false" ht="12.75" hidden="false" customHeight="false" outlineLevel="0" collapsed="false">
      <c r="B42" s="171"/>
      <c r="C42" s="110"/>
      <c r="D42" s="172"/>
      <c r="E42" s="188"/>
      <c r="F42" s="107"/>
      <c r="G42" s="100"/>
      <c r="H42" s="185"/>
      <c r="I42" s="191"/>
      <c r="J42" s="110"/>
      <c r="K42" s="100"/>
      <c r="L42" s="192"/>
    </row>
    <row r="43" customFormat="false" ht="12.75" hidden="false" customHeight="false" outlineLevel="0" collapsed="false">
      <c r="B43" s="171" t="n">
        <v>12</v>
      </c>
      <c r="C43" s="110" t="s">
        <v>342</v>
      </c>
      <c r="D43" s="172" t="s">
        <v>334</v>
      </c>
      <c r="E43" s="188"/>
      <c r="F43" s="107"/>
      <c r="G43" s="100"/>
      <c r="H43" s="185"/>
      <c r="I43" s="191"/>
      <c r="J43" s="110" t="n">
        <v>253.18</v>
      </c>
      <c r="K43" s="100"/>
      <c r="L43" s="193" t="n">
        <f aca="false">111.88+8.1</f>
        <v>119.98</v>
      </c>
    </row>
    <row r="44" customFormat="false" ht="12.75" hidden="false" customHeight="false" outlineLevel="0" collapsed="false">
      <c r="B44" s="171"/>
      <c r="C44" s="110"/>
      <c r="D44" s="172"/>
      <c r="E44" s="188"/>
      <c r="F44" s="107"/>
      <c r="G44" s="100"/>
      <c r="H44" s="193"/>
      <c r="I44" s="191"/>
      <c r="J44" s="194"/>
      <c r="K44" s="100"/>
      <c r="L44" s="111"/>
    </row>
    <row r="45" customFormat="false" ht="13.5" hidden="false" customHeight="false" outlineLevel="0" collapsed="false">
      <c r="B45" s="195"/>
      <c r="C45" s="123"/>
      <c r="D45" s="196"/>
      <c r="E45" s="195"/>
      <c r="F45" s="125" t="n">
        <f aca="false">SUM(F9:F44)</f>
        <v>2146.252186</v>
      </c>
      <c r="G45" s="124"/>
      <c r="H45" s="197" t="n">
        <f aca="false">SUM(H9:H44)</f>
        <v>178.539904</v>
      </c>
      <c r="I45" s="198"/>
      <c r="J45" s="125" t="n">
        <f aca="false">SUM(J9:J44)</f>
        <v>13630.89</v>
      </c>
      <c r="K45" s="124"/>
      <c r="L45" s="197" t="n">
        <f aca="false">SUM(L10:L43)</f>
        <v>8737.21</v>
      </c>
    </row>
    <row r="49" customFormat="false" ht="12.75" hidden="false" customHeight="false" outlineLevel="0" collapsed="false">
      <c r="A49" s="166" t="n">
        <v>12</v>
      </c>
      <c r="B49" s="0" t="s">
        <v>343</v>
      </c>
    </row>
    <row r="50" customFormat="false" ht="13.5" hidden="false" customHeight="false" outlineLevel="0" collapsed="false">
      <c r="B50" s="8" t="s">
        <v>344</v>
      </c>
      <c r="C50" s="8"/>
      <c r="D50" s="8"/>
      <c r="E50" s="8"/>
      <c r="F50" s="8"/>
      <c r="G50" s="8"/>
      <c r="H50" s="8"/>
      <c r="I50" s="8"/>
      <c r="J50" s="8"/>
      <c r="K50" s="8"/>
      <c r="L50" s="8"/>
      <c r="M50" s="8"/>
      <c r="N50" s="8"/>
      <c r="O50" s="8"/>
    </row>
    <row r="51" customFormat="false" ht="13.5" hidden="false" customHeight="false" outlineLevel="0" collapsed="false">
      <c r="B51" s="199"/>
      <c r="C51" s="180" t="s">
        <v>345</v>
      </c>
      <c r="D51" s="170" t="s">
        <v>346</v>
      </c>
      <c r="E51" s="170"/>
      <c r="F51" s="170" t="s">
        <v>347</v>
      </c>
      <c r="G51" s="170"/>
      <c r="H51" s="170" t="s">
        <v>348</v>
      </c>
      <c r="I51" s="170"/>
      <c r="J51" s="170" t="s">
        <v>349</v>
      </c>
      <c r="K51" s="170"/>
      <c r="L51" s="170" t="s">
        <v>350</v>
      </c>
      <c r="M51" s="170"/>
      <c r="N51" s="170" t="s">
        <v>351</v>
      </c>
      <c r="O51" s="170"/>
    </row>
    <row r="52" customFormat="false" ht="13.5" hidden="false" customHeight="false" outlineLevel="0" collapsed="false">
      <c r="B52" s="11"/>
      <c r="C52" s="12"/>
      <c r="D52" s="200" t="s">
        <v>53</v>
      </c>
      <c r="E52" s="200" t="s">
        <v>54</v>
      </c>
      <c r="F52" s="200" t="s">
        <v>53</v>
      </c>
      <c r="G52" s="200" t="s">
        <v>54</v>
      </c>
      <c r="H52" s="200" t="s">
        <v>53</v>
      </c>
      <c r="I52" s="200" t="s">
        <v>54</v>
      </c>
      <c r="J52" s="200" t="s">
        <v>53</v>
      </c>
      <c r="K52" s="200" t="s">
        <v>54</v>
      </c>
      <c r="L52" s="200" t="s">
        <v>53</v>
      </c>
      <c r="M52" s="200" t="s">
        <v>54</v>
      </c>
      <c r="N52" s="200" t="s">
        <v>53</v>
      </c>
      <c r="O52" s="200" t="s">
        <v>54</v>
      </c>
    </row>
    <row r="53" customFormat="false" ht="12.75" hidden="false" customHeight="false" outlineLevel="0" collapsed="false">
      <c r="B53" s="11" t="n">
        <v>1</v>
      </c>
      <c r="C53" s="12" t="s">
        <v>352</v>
      </c>
      <c r="D53" s="13"/>
      <c r="E53" s="201"/>
      <c r="F53" s="13"/>
      <c r="G53" s="13"/>
      <c r="H53" s="13"/>
      <c r="I53" s="13"/>
      <c r="J53" s="13"/>
      <c r="K53" s="13"/>
      <c r="L53" s="13"/>
      <c r="M53" s="13"/>
      <c r="N53" s="13"/>
      <c r="O53" s="111"/>
    </row>
    <row r="54" customFormat="false" ht="12.75" hidden="false" customHeight="false" outlineLevel="0" collapsed="false">
      <c r="B54" s="11"/>
      <c r="C54" s="12" t="s">
        <v>353</v>
      </c>
      <c r="D54" s="16" t="n">
        <v>9640.69</v>
      </c>
      <c r="E54" s="16" t="n">
        <v>4565.07</v>
      </c>
      <c r="F54" s="16" t="n">
        <v>2541.71</v>
      </c>
      <c r="G54" s="16" t="n">
        <v>3048.47</v>
      </c>
      <c r="H54" s="16" t="n">
        <v>1022.65</v>
      </c>
      <c r="I54" s="16" t="n">
        <f aca="false">649.69+36.39</f>
        <v>686.08</v>
      </c>
      <c r="J54" s="16" t="n">
        <v>1.54</v>
      </c>
      <c r="K54" s="16" t="n">
        <v>0</v>
      </c>
      <c r="L54" s="16" t="n">
        <v>0</v>
      </c>
      <c r="M54" s="16" t="n">
        <v>0</v>
      </c>
      <c r="N54" s="16" t="n">
        <f aca="false">+D54+F54+H54+J54+L54</f>
        <v>13206.59</v>
      </c>
      <c r="O54" s="185" t="n">
        <f aca="false">+E54+G54+I54+K54+M54</f>
        <v>8299.62</v>
      </c>
    </row>
    <row r="55" s="34" customFormat="true" ht="12.75" hidden="false" customHeight="false" outlineLevel="0" collapsed="false">
      <c r="B55" s="202"/>
      <c r="C55" s="34" t="s">
        <v>354</v>
      </c>
      <c r="D55" s="19" t="n">
        <v>0</v>
      </c>
      <c r="E55" s="19" t="n">
        <v>0</v>
      </c>
      <c r="F55" s="19" t="n">
        <v>0</v>
      </c>
      <c r="G55" s="19" t="n">
        <v>0</v>
      </c>
      <c r="H55" s="19" t="n">
        <v>0</v>
      </c>
      <c r="I55" s="19" t="n">
        <v>0</v>
      </c>
      <c r="J55" s="19" t="n">
        <v>0</v>
      </c>
      <c r="K55" s="19" t="n">
        <v>0</v>
      </c>
      <c r="L55" s="19" t="n">
        <v>0</v>
      </c>
      <c r="M55" s="19" t="n">
        <v>0</v>
      </c>
      <c r="N55" s="19" t="n">
        <f aca="false">+D55+F55+H55+J55+L55</f>
        <v>0</v>
      </c>
      <c r="O55" s="203" t="n">
        <v>0</v>
      </c>
    </row>
    <row r="56" customFormat="false" ht="13.5" hidden="false" customHeight="false" outlineLevel="0" collapsed="false">
      <c r="B56" s="7"/>
      <c r="C56" s="8" t="s">
        <v>355</v>
      </c>
      <c r="D56" s="32" t="n">
        <f aca="false">+D54+D55</f>
        <v>9640.69</v>
      </c>
      <c r="E56" s="32" t="n">
        <f aca="false">E54-E55</f>
        <v>4565.07</v>
      </c>
      <c r="F56" s="32" t="n">
        <f aca="false">+F54+F55</f>
        <v>2541.71</v>
      </c>
      <c r="G56" s="32" t="n">
        <f aca="false">+G54+G55</f>
        <v>3048.47</v>
      </c>
      <c r="H56" s="32" t="n">
        <f aca="false">+H54+H55</f>
        <v>1022.65</v>
      </c>
      <c r="I56" s="32" t="n">
        <f aca="false">+I54+I55</f>
        <v>686.08</v>
      </c>
      <c r="J56" s="32" t="n">
        <f aca="false">+J54+J55</f>
        <v>1.54</v>
      </c>
      <c r="K56" s="32" t="n">
        <v>0</v>
      </c>
      <c r="L56" s="32" t="n">
        <v>0</v>
      </c>
      <c r="M56" s="32" t="n">
        <v>0</v>
      </c>
      <c r="N56" s="32" t="n">
        <f aca="false">+N54+N55</f>
        <v>13206.59</v>
      </c>
      <c r="O56" s="204" t="n">
        <f aca="false">+O54+O55</f>
        <v>8299.62</v>
      </c>
    </row>
    <row r="57" customFormat="false" ht="12.75" hidden="false" customHeight="false" outlineLevel="0" collapsed="false">
      <c r="B57" s="11"/>
      <c r="C57" s="12"/>
      <c r="D57" s="13"/>
      <c r="E57" s="13"/>
      <c r="F57" s="13"/>
      <c r="G57" s="13"/>
      <c r="H57" s="13"/>
      <c r="I57" s="13"/>
      <c r="J57" s="13"/>
      <c r="K57" s="13"/>
      <c r="L57" s="13"/>
      <c r="M57" s="13"/>
      <c r="N57" s="13"/>
      <c r="O57" s="111"/>
    </row>
    <row r="58" customFormat="false" ht="12.75" hidden="false" customHeight="false" outlineLevel="0" collapsed="false">
      <c r="B58" s="11" t="n">
        <v>2</v>
      </c>
      <c r="C58" s="12" t="s">
        <v>356</v>
      </c>
      <c r="D58" s="13"/>
      <c r="E58" s="13"/>
      <c r="F58" s="13"/>
      <c r="G58" s="13"/>
      <c r="H58" s="13"/>
      <c r="I58" s="13"/>
      <c r="J58" s="13"/>
      <c r="K58" s="13"/>
      <c r="L58" s="13"/>
      <c r="M58" s="13"/>
      <c r="N58" s="13"/>
      <c r="O58" s="111"/>
    </row>
    <row r="59" customFormat="false" ht="12.75" hidden="false" customHeight="false" outlineLevel="0" collapsed="false">
      <c r="B59" s="11"/>
      <c r="C59" s="12" t="s">
        <v>357</v>
      </c>
      <c r="D59" s="16" t="n">
        <f aca="false">+D194</f>
        <v>2242.1271666066</v>
      </c>
      <c r="E59" s="21" t="n">
        <v>852.27</v>
      </c>
      <c r="F59" s="16" t="n">
        <f aca="false">+F194</f>
        <v>941.634365997419</v>
      </c>
      <c r="G59" s="16" t="n">
        <v>971.69</v>
      </c>
      <c r="H59" s="16" t="n">
        <f aca="false">+H194</f>
        <v>174.338122231652</v>
      </c>
      <c r="I59" s="19" t="n">
        <f aca="false">41.5-103.49</f>
        <v>-61.99</v>
      </c>
      <c r="J59" s="16" t="n">
        <f aca="false">+J194</f>
        <v>0.410345164327982</v>
      </c>
      <c r="K59" s="16" t="n">
        <v>0</v>
      </c>
      <c r="L59" s="16" t="n">
        <v>0</v>
      </c>
      <c r="M59" s="19" t="n">
        <v>-1.88</v>
      </c>
      <c r="N59" s="16" t="n">
        <f aca="false">+D59+F59+H59+J59+L59</f>
        <v>3358.51</v>
      </c>
      <c r="O59" s="185" t="n">
        <f aca="false">+E59+G59+I59+K59+M59</f>
        <v>1760.09</v>
      </c>
    </row>
    <row r="60" customFormat="false" ht="12.75" hidden="false" customHeight="false" outlineLevel="0" collapsed="false">
      <c r="B60" s="11"/>
      <c r="C60" s="12" t="s">
        <v>358</v>
      </c>
      <c r="D60" s="16"/>
      <c r="E60" s="16"/>
      <c r="F60" s="16"/>
      <c r="G60" s="16"/>
      <c r="H60" s="16"/>
      <c r="I60" s="16"/>
      <c r="J60" s="16"/>
      <c r="K60" s="16"/>
      <c r="L60" s="16"/>
      <c r="M60" s="16"/>
      <c r="N60" s="16"/>
      <c r="O60" s="185"/>
    </row>
    <row r="61" customFormat="false" ht="12.75" hidden="false" customHeight="false" outlineLevel="0" collapsed="false">
      <c r="B61" s="11"/>
      <c r="C61" s="12" t="s">
        <v>359</v>
      </c>
      <c r="D61" s="16"/>
      <c r="E61" s="16"/>
      <c r="F61" s="16"/>
      <c r="G61" s="16"/>
      <c r="H61" s="16"/>
      <c r="I61" s="16"/>
      <c r="J61" s="16"/>
      <c r="K61" s="16"/>
      <c r="L61" s="16"/>
      <c r="M61" s="16"/>
      <c r="N61" s="16"/>
      <c r="O61" s="185"/>
    </row>
    <row r="62" customFormat="false" ht="12.75" hidden="false" customHeight="false" outlineLevel="0" collapsed="false">
      <c r="B62" s="11"/>
      <c r="C62" s="12" t="s">
        <v>360</v>
      </c>
      <c r="D62" s="16"/>
      <c r="E62" s="16"/>
      <c r="F62" s="16"/>
      <c r="G62" s="16"/>
      <c r="H62" s="16"/>
      <c r="I62" s="16"/>
      <c r="J62" s="16"/>
      <c r="K62" s="16"/>
      <c r="L62" s="16"/>
      <c r="M62" s="16"/>
      <c r="N62" s="19" t="n">
        <v>-1872.4</v>
      </c>
      <c r="O62" s="19" t="n">
        <v>-351.61</v>
      </c>
    </row>
    <row r="63" customFormat="false" ht="12.75" hidden="false" customHeight="false" outlineLevel="0" collapsed="false">
      <c r="B63" s="11"/>
      <c r="C63" s="12" t="s">
        <v>361</v>
      </c>
      <c r="D63" s="16"/>
      <c r="E63" s="16"/>
      <c r="F63" s="16"/>
      <c r="G63" s="16"/>
      <c r="H63" s="16"/>
      <c r="I63" s="16"/>
      <c r="J63" s="16"/>
      <c r="K63" s="16"/>
      <c r="L63" s="16"/>
      <c r="M63" s="16"/>
      <c r="N63" s="185" t="n">
        <f aca="false">+N59+N62</f>
        <v>1486.11</v>
      </c>
      <c r="O63" s="185" t="n">
        <f aca="false">+O59+O62</f>
        <v>1408.48</v>
      </c>
    </row>
    <row r="64" customFormat="false" ht="12.75" hidden="false" customHeight="false" outlineLevel="0" collapsed="false">
      <c r="B64" s="11"/>
      <c r="C64" s="12" t="s">
        <v>362</v>
      </c>
      <c r="D64" s="16"/>
      <c r="E64" s="16"/>
      <c r="F64" s="16"/>
      <c r="G64" s="16"/>
      <c r="H64" s="16"/>
      <c r="I64" s="16"/>
      <c r="J64" s="16"/>
      <c r="K64" s="16"/>
      <c r="L64" s="16"/>
      <c r="M64" s="16"/>
      <c r="N64" s="16" t="n">
        <v>366</v>
      </c>
      <c r="O64" s="19" t="n">
        <v>-336.49</v>
      </c>
    </row>
    <row r="65" customFormat="false" ht="12.75" hidden="false" customHeight="false" outlineLevel="0" collapsed="false">
      <c r="B65" s="11"/>
      <c r="C65" s="12" t="s">
        <v>363</v>
      </c>
      <c r="D65" s="16"/>
      <c r="E65" s="16"/>
      <c r="F65" s="16"/>
      <c r="G65" s="16"/>
      <c r="H65" s="16"/>
      <c r="I65" s="16"/>
      <c r="J65" s="16"/>
      <c r="K65" s="16"/>
      <c r="L65" s="16"/>
      <c r="M65" s="16"/>
      <c r="N65" s="16" t="n">
        <f aca="false">+'Sch-PL'!D17</f>
        <v>67.03</v>
      </c>
      <c r="O65" s="16" t="n">
        <f aca="false">+'Sch-PL'!F17</f>
        <v>52.85</v>
      </c>
    </row>
    <row r="66" customFormat="false" ht="12.75" hidden="false" customHeight="false" outlineLevel="0" collapsed="false">
      <c r="B66" s="11"/>
      <c r="C66" s="12" t="s">
        <v>364</v>
      </c>
      <c r="D66" s="16"/>
      <c r="E66" s="16"/>
      <c r="F66" s="16"/>
      <c r="G66" s="16"/>
      <c r="H66" s="16"/>
      <c r="I66" s="16"/>
      <c r="J66" s="16"/>
      <c r="K66" s="16"/>
      <c r="L66" s="16"/>
      <c r="M66" s="16"/>
      <c r="N66" s="185" t="s">
        <v>34</v>
      </c>
      <c r="O66" s="185" t="s">
        <v>34</v>
      </c>
    </row>
    <row r="67" customFormat="false" ht="12.75" hidden="false" customHeight="false" outlineLevel="0" collapsed="false">
      <c r="B67" s="11"/>
      <c r="C67" s="12" t="s">
        <v>365</v>
      </c>
      <c r="D67" s="16"/>
      <c r="E67" s="16"/>
      <c r="F67" s="16"/>
      <c r="G67" s="16"/>
      <c r="H67" s="16"/>
      <c r="I67" s="16"/>
      <c r="J67" s="16"/>
      <c r="K67" s="16"/>
      <c r="L67" s="16"/>
      <c r="M67" s="16"/>
      <c r="N67" s="185" t="n">
        <f aca="false">+N63+N64+N65</f>
        <v>1919.14</v>
      </c>
      <c r="O67" s="185" t="n">
        <f aca="false">+O63+O64+O65-0.01</f>
        <v>1124.83</v>
      </c>
    </row>
    <row r="68" customFormat="false" ht="12.75" hidden="false" customHeight="false" outlineLevel="0" collapsed="false">
      <c r="B68" s="11"/>
      <c r="C68" s="12" t="s">
        <v>366</v>
      </c>
      <c r="D68" s="16"/>
      <c r="E68" s="16"/>
      <c r="F68" s="16"/>
      <c r="G68" s="16"/>
      <c r="H68" s="16"/>
      <c r="I68" s="16"/>
      <c r="J68" s="16"/>
      <c r="K68" s="16"/>
      <c r="L68" s="16"/>
      <c r="M68" s="16"/>
      <c r="N68" s="19" t="n">
        <f aca="false">-pl!F28</f>
        <v>-42.7</v>
      </c>
      <c r="O68" s="19" t="n">
        <f aca="false">-pl!G28</f>
        <v>-8.09</v>
      </c>
    </row>
    <row r="69" customFormat="false" ht="12.75" hidden="false" customHeight="false" outlineLevel="0" collapsed="false">
      <c r="B69" s="11"/>
      <c r="C69" s="12" t="s">
        <v>367</v>
      </c>
      <c r="D69" s="16"/>
      <c r="E69" s="16"/>
      <c r="F69" s="16"/>
      <c r="G69" s="16"/>
      <c r="H69" s="16"/>
      <c r="I69" s="16"/>
      <c r="J69" s="16"/>
      <c r="K69" s="16"/>
      <c r="L69" s="16"/>
      <c r="M69" s="16"/>
      <c r="N69" s="16" t="n">
        <f aca="false">+pl!F30</f>
        <v>9.99</v>
      </c>
      <c r="O69" s="16" t="n">
        <f aca="false">+pl!G30</f>
        <v>8.98</v>
      </c>
    </row>
    <row r="70" customFormat="false" ht="12.75" hidden="false" customHeight="false" outlineLevel="0" collapsed="false">
      <c r="B70" s="11"/>
      <c r="C70" s="18" t="s">
        <v>368</v>
      </c>
      <c r="D70" s="16"/>
      <c r="E70" s="16"/>
      <c r="F70" s="16"/>
      <c r="G70" s="16"/>
      <c r="H70" s="16"/>
      <c r="I70" s="16"/>
      <c r="J70" s="16"/>
      <c r="K70" s="16"/>
      <c r="L70" s="16"/>
      <c r="M70" s="16"/>
      <c r="N70" s="16" t="n">
        <v>0</v>
      </c>
      <c r="O70" s="16" t="n">
        <v>0</v>
      </c>
    </row>
    <row r="71" customFormat="false" ht="12.75" hidden="false" customHeight="false" outlineLevel="0" collapsed="false">
      <c r="B71" s="11"/>
      <c r="C71" s="12" t="s">
        <v>369</v>
      </c>
      <c r="D71" s="16"/>
      <c r="E71" s="16"/>
      <c r="F71" s="16"/>
      <c r="G71" s="16"/>
      <c r="H71" s="16"/>
      <c r="I71" s="16"/>
      <c r="J71" s="16"/>
      <c r="K71" s="16"/>
      <c r="L71" s="16"/>
      <c r="M71" s="16"/>
      <c r="N71" s="16"/>
      <c r="O71" s="16"/>
    </row>
    <row r="72" customFormat="false" ht="12.75" hidden="false" customHeight="false" outlineLevel="0" collapsed="false">
      <c r="B72" s="11"/>
      <c r="C72" s="12" t="s">
        <v>370</v>
      </c>
      <c r="D72" s="16"/>
      <c r="E72" s="16"/>
      <c r="F72" s="16"/>
      <c r="G72" s="16"/>
      <c r="H72" s="16"/>
      <c r="I72" s="16"/>
      <c r="J72" s="16"/>
      <c r="K72" s="16"/>
      <c r="L72" s="16"/>
      <c r="M72" s="16"/>
      <c r="N72" s="185" t="n">
        <f aca="false">+N67+N68-N69-N70</f>
        <v>1866.45</v>
      </c>
      <c r="O72" s="185" t="n">
        <f aca="false">+O67+O68-O69</f>
        <v>1107.76</v>
      </c>
    </row>
    <row r="73" customFormat="false" ht="12.75" hidden="false" customHeight="false" outlineLevel="0" collapsed="false">
      <c r="B73" s="11"/>
      <c r="C73" s="12" t="s">
        <v>371</v>
      </c>
      <c r="D73" s="16"/>
      <c r="E73" s="16"/>
      <c r="F73" s="16"/>
      <c r="G73" s="16"/>
      <c r="H73" s="16"/>
      <c r="I73" s="16"/>
      <c r="J73" s="16"/>
      <c r="K73" s="16"/>
      <c r="L73" s="16"/>
      <c r="M73" s="16"/>
      <c r="N73" s="16"/>
      <c r="O73" s="16"/>
    </row>
    <row r="74" customFormat="false" ht="13.5" hidden="false" customHeight="false" outlineLevel="0" collapsed="false">
      <c r="B74" s="7"/>
      <c r="C74" s="8" t="s">
        <v>372</v>
      </c>
      <c r="D74" s="32"/>
      <c r="E74" s="32"/>
      <c r="F74" s="32"/>
      <c r="G74" s="32"/>
      <c r="H74" s="32"/>
      <c r="I74" s="32"/>
      <c r="J74" s="32"/>
      <c r="K74" s="32"/>
      <c r="L74" s="32"/>
      <c r="M74" s="32"/>
      <c r="N74" s="204" t="n">
        <f aca="false">+N72</f>
        <v>1866.45</v>
      </c>
      <c r="O74" s="204" t="n">
        <f aca="false">+O72</f>
        <v>1107.76</v>
      </c>
    </row>
    <row r="75" customFormat="false" ht="12.75" hidden="false" customHeight="false" outlineLevel="0" collapsed="false">
      <c r="B75" s="3"/>
      <c r="C75" s="4"/>
      <c r="D75" s="142"/>
      <c r="E75" s="142"/>
      <c r="F75" s="142"/>
      <c r="G75" s="142"/>
      <c r="H75" s="142"/>
      <c r="I75" s="142"/>
      <c r="J75" s="142"/>
      <c r="K75" s="142"/>
      <c r="L75" s="142"/>
      <c r="M75" s="142"/>
      <c r="N75" s="142"/>
      <c r="O75" s="142"/>
      <c r="P75" s="17" t="s">
        <v>34</v>
      </c>
    </row>
    <row r="76" customFormat="false" ht="12.75" hidden="false" customHeight="false" outlineLevel="0" collapsed="false">
      <c r="B76" s="11" t="n">
        <v>3</v>
      </c>
      <c r="C76" s="12" t="s">
        <v>373</v>
      </c>
      <c r="D76" s="16"/>
      <c r="E76" s="19"/>
      <c r="F76" s="16"/>
      <c r="G76" s="16"/>
      <c r="H76" s="16"/>
      <c r="I76" s="16"/>
      <c r="J76" s="16"/>
      <c r="K76" s="16"/>
      <c r="L76" s="16"/>
      <c r="M76" s="16"/>
      <c r="N76" s="16"/>
      <c r="O76" s="16"/>
    </row>
    <row r="77" customFormat="false" ht="12.75" hidden="false" customHeight="false" outlineLevel="0" collapsed="false">
      <c r="B77" s="11"/>
      <c r="C77" s="12" t="s">
        <v>374</v>
      </c>
      <c r="D77" s="16" t="n">
        <f aca="false">+D202</f>
        <v>3602.34</v>
      </c>
      <c r="E77" s="16" t="n">
        <v>4781.87</v>
      </c>
      <c r="F77" s="16" t="n">
        <f aca="false">+F202</f>
        <v>4615.94</v>
      </c>
      <c r="G77" s="16" t="n">
        <v>4524.15</v>
      </c>
      <c r="H77" s="16" t="n">
        <f aca="false">+H202</f>
        <v>616.14</v>
      </c>
      <c r="I77" s="16" t="n">
        <f aca="false">443.9+314.82</f>
        <v>758.72</v>
      </c>
      <c r="J77" s="16" t="n">
        <f aca="false">+J202</f>
        <v>0</v>
      </c>
      <c r="K77" s="16" t="n">
        <v>0</v>
      </c>
      <c r="L77" s="16" t="n">
        <v>0</v>
      </c>
      <c r="M77" s="16" t="n">
        <v>0.05</v>
      </c>
      <c r="N77" s="16" t="n">
        <f aca="false">+D77+F77+H77+J77+L77</f>
        <v>8834.42</v>
      </c>
      <c r="O77" s="16" t="n">
        <v>10064.79</v>
      </c>
    </row>
    <row r="78" customFormat="false" ht="12.75" hidden="false" customHeight="false" outlineLevel="0" collapsed="false">
      <c r="B78" s="11"/>
      <c r="C78" s="12" t="s">
        <v>375</v>
      </c>
      <c r="D78" s="16"/>
      <c r="E78" s="16"/>
      <c r="F78" s="16"/>
      <c r="G78" s="16"/>
      <c r="H78" s="16"/>
      <c r="I78" s="16"/>
      <c r="J78" s="16"/>
      <c r="K78" s="16"/>
      <c r="L78" s="16"/>
      <c r="M78" s="16"/>
      <c r="N78" s="16" t="n">
        <f aca="false">+bs!F27+bs!F29+bs!F36-notes1!N77</f>
        <v>15292.22</v>
      </c>
      <c r="O78" s="16" t="n">
        <v>6413.53</v>
      </c>
    </row>
    <row r="79" customFormat="false" ht="12.75" hidden="false" customHeight="false" outlineLevel="0" collapsed="false">
      <c r="B79" s="11"/>
      <c r="C79" s="12" t="s">
        <v>376</v>
      </c>
      <c r="D79" s="16"/>
      <c r="E79" s="16"/>
      <c r="F79" s="16"/>
      <c r="G79" s="16"/>
      <c r="H79" s="16"/>
      <c r="I79" s="16"/>
      <c r="J79" s="16"/>
      <c r="K79" s="16"/>
      <c r="L79" s="16"/>
      <c r="M79" s="16"/>
      <c r="N79" s="185" t="n">
        <f aca="false">+N77+N78</f>
        <v>24126.64</v>
      </c>
      <c r="O79" s="185" t="n">
        <f aca="false">+O77+O78</f>
        <v>16478.32</v>
      </c>
    </row>
    <row r="80" customFormat="false" ht="12.75" hidden="false" customHeight="false" outlineLevel="0" collapsed="false">
      <c r="B80" s="11"/>
      <c r="C80" s="12" t="s">
        <v>377</v>
      </c>
      <c r="D80" s="16" t="n">
        <f aca="false">1045.82+141.47+77.7-64.03-70.97</f>
        <v>1129.99</v>
      </c>
      <c r="E80" s="16" t="n">
        <v>1108.03</v>
      </c>
      <c r="F80" s="16" t="n">
        <f aca="false">(350.29+5.43)</f>
        <v>355.72</v>
      </c>
      <c r="G80" s="16" t="n">
        <f aca="false">369.02-67.41</f>
        <v>301.61</v>
      </c>
      <c r="H80" s="16" t="n">
        <f aca="false">(277.34+69.69)</f>
        <v>347.03</v>
      </c>
      <c r="I80" s="16" t="n">
        <f aca="false">174.62+69.98</f>
        <v>244.6</v>
      </c>
      <c r="J80" s="16" t="n">
        <v>0</v>
      </c>
      <c r="K80" s="16" t="n">
        <v>0</v>
      </c>
      <c r="L80" s="16" t="n">
        <v>0</v>
      </c>
      <c r="M80" s="16" t="n">
        <v>3.49</v>
      </c>
      <c r="N80" s="16" t="n">
        <f aca="false">+D80+F80+H80+J80+L80</f>
        <v>1832.74</v>
      </c>
      <c r="O80" s="16" t="n">
        <v>1657.73</v>
      </c>
    </row>
    <row r="81" customFormat="false" ht="12.75" hidden="false" customHeight="false" outlineLevel="0" collapsed="false">
      <c r="B81" s="11"/>
      <c r="C81" s="12" t="s">
        <v>378</v>
      </c>
      <c r="D81" s="16"/>
      <c r="E81" s="16"/>
      <c r="F81" s="16"/>
      <c r="G81" s="16"/>
      <c r="H81" s="16"/>
      <c r="I81" s="16"/>
      <c r="J81" s="16"/>
      <c r="K81" s="16"/>
      <c r="L81" s="16"/>
      <c r="M81" s="16"/>
      <c r="N81" s="16" t="n">
        <f aca="false">+bs!F40-notes1!N80</f>
        <v>5293.48</v>
      </c>
      <c r="O81" s="16" t="n">
        <v>2869.17</v>
      </c>
    </row>
    <row r="82" customFormat="false" ht="12.75" hidden="false" customHeight="false" outlineLevel="0" collapsed="false">
      <c r="B82" s="11"/>
      <c r="C82" s="12" t="s">
        <v>379</v>
      </c>
      <c r="D82" s="16"/>
      <c r="E82" s="16"/>
      <c r="F82" s="16"/>
      <c r="G82" s="16"/>
      <c r="H82" s="16"/>
      <c r="I82" s="16"/>
      <c r="J82" s="16"/>
      <c r="K82" s="16"/>
      <c r="L82" s="16"/>
      <c r="M82" s="16"/>
      <c r="N82" s="185" t="n">
        <f aca="false">+N80+N81</f>
        <v>7126.22</v>
      </c>
      <c r="O82" s="185" t="n">
        <f aca="false">+O80+O81</f>
        <v>4526.9</v>
      </c>
    </row>
    <row r="83" customFormat="false" ht="12.75" hidden="false" customHeight="false" outlineLevel="0" collapsed="false">
      <c r="B83" s="11"/>
      <c r="C83" s="12" t="s">
        <v>380</v>
      </c>
      <c r="D83" s="16" t="n">
        <f aca="false">+D77-D80</f>
        <v>2472.35</v>
      </c>
      <c r="E83" s="16" t="n">
        <f aca="false">+E77-E80</f>
        <v>3673.84</v>
      </c>
      <c r="F83" s="16" t="n">
        <f aca="false">+F77-F80</f>
        <v>4260.22</v>
      </c>
      <c r="G83" s="16" t="n">
        <f aca="false">+G77-G80</f>
        <v>4222.54</v>
      </c>
      <c r="H83" s="16" t="n">
        <f aca="false">+H77-H80</f>
        <v>269.11</v>
      </c>
      <c r="I83" s="19" t="n">
        <f aca="false">+I77-I80</f>
        <v>514.12</v>
      </c>
      <c r="J83" s="19" t="n">
        <f aca="false">+J77-J80</f>
        <v>0</v>
      </c>
      <c r="K83" s="16" t="n">
        <f aca="false">+K77-K80</f>
        <v>0</v>
      </c>
      <c r="L83" s="16" t="n">
        <f aca="false">+L77-L80</f>
        <v>0</v>
      </c>
      <c r="M83" s="19" t="n">
        <f aca="false">+M77-M80</f>
        <v>-3.44</v>
      </c>
      <c r="N83" s="16" t="n">
        <f aca="false">+N79-N82</f>
        <v>17000.42</v>
      </c>
      <c r="O83" s="16" t="n">
        <f aca="false">+O79-O82</f>
        <v>11951.42</v>
      </c>
      <c r="P83" s="0" t="s">
        <v>381</v>
      </c>
    </row>
    <row r="84" customFormat="false" ht="12.75" hidden="false" customHeight="false" outlineLevel="0" collapsed="false">
      <c r="B84" s="11"/>
      <c r="C84" s="12" t="s">
        <v>382</v>
      </c>
      <c r="D84" s="16"/>
      <c r="E84" s="16"/>
      <c r="F84" s="16"/>
      <c r="G84" s="16"/>
      <c r="H84" s="16"/>
      <c r="I84" s="16"/>
      <c r="J84" s="16"/>
      <c r="K84" s="16"/>
      <c r="L84" s="16"/>
      <c r="M84" s="16"/>
      <c r="N84" s="16" t="n">
        <f aca="false">+'fixed ass'!C21+'fixed ass'!J23-'fixed ass'!K23</f>
        <v>1575.26</v>
      </c>
      <c r="O84" s="16" t="n">
        <v>2122.17</v>
      </c>
    </row>
    <row r="85" customFormat="false" ht="12.75" hidden="false" customHeight="false" outlineLevel="0" collapsed="false">
      <c r="B85" s="11"/>
      <c r="C85" s="12" t="s">
        <v>70</v>
      </c>
      <c r="D85" s="16" t="n">
        <v>158.05</v>
      </c>
      <c r="E85" s="16" t="n">
        <v>73.34</v>
      </c>
      <c r="F85" s="16" t="n">
        <v>98.49</v>
      </c>
      <c r="G85" s="16" t="n">
        <v>72.29</v>
      </c>
      <c r="H85" s="16" t="n">
        <v>46.74</v>
      </c>
      <c r="I85" s="16" t="n">
        <f aca="false">12.7300996804502+60.02</f>
        <v>72.7500996804502</v>
      </c>
      <c r="J85" s="19" t="n">
        <v>0</v>
      </c>
      <c r="K85" s="16" t="n">
        <v>1.38</v>
      </c>
      <c r="L85" s="16" t="n">
        <v>0</v>
      </c>
      <c r="M85" s="16" t="n">
        <v>1.12</v>
      </c>
      <c r="N85" s="16" t="n">
        <f aca="false">+D85+F85+H85+J85+L85</f>
        <v>303.28</v>
      </c>
      <c r="O85" s="16" t="n">
        <v>219.5</v>
      </c>
    </row>
    <row r="86" customFormat="false" ht="12.75" hidden="false" customHeight="false" outlineLevel="0" collapsed="false">
      <c r="B86" s="11"/>
      <c r="C86" s="12" t="s">
        <v>383</v>
      </c>
      <c r="D86" s="16"/>
      <c r="E86" s="16"/>
      <c r="F86" s="16"/>
      <c r="G86" s="16"/>
      <c r="H86" s="16"/>
      <c r="I86" s="16"/>
      <c r="J86" s="16"/>
      <c r="K86" s="16"/>
      <c r="L86" s="16"/>
      <c r="M86" s="16"/>
      <c r="N86" s="16"/>
      <c r="O86" s="185"/>
    </row>
    <row r="87" customFormat="false" ht="13.5" hidden="false" customHeight="false" outlineLevel="0" collapsed="false">
      <c r="B87" s="7"/>
      <c r="C87" s="8" t="s">
        <v>70</v>
      </c>
      <c r="D87" s="32"/>
      <c r="E87" s="32"/>
      <c r="F87" s="32"/>
      <c r="G87" s="32"/>
      <c r="H87" s="32"/>
      <c r="I87" s="32"/>
      <c r="J87" s="32"/>
      <c r="K87" s="32"/>
      <c r="L87" s="32"/>
      <c r="M87" s="32"/>
      <c r="N87" s="32" t="n">
        <v>0</v>
      </c>
      <c r="O87" s="204" t="n">
        <v>0</v>
      </c>
    </row>
    <row r="88" customFormat="false" ht="12.75" hidden="false" customHeight="false" outlineLevel="0" collapsed="false">
      <c r="C88" s="0" t="s">
        <v>384</v>
      </c>
    </row>
    <row r="91" customFormat="false" ht="12.75" hidden="false" customHeight="false" outlineLevel="0" collapsed="false">
      <c r="N91" s="17"/>
    </row>
    <row r="93" customFormat="false" ht="12.75" hidden="false" customHeight="false" outlineLevel="0" collapsed="false">
      <c r="M93" s="17"/>
      <c r="N93" s="17"/>
    </row>
    <row r="94" customFormat="false" ht="12.75" hidden="false" customHeight="false" outlineLevel="0" collapsed="false">
      <c r="M94" s="17"/>
    </row>
    <row r="168" customFormat="false" ht="12.75" hidden="false" customHeight="false" outlineLevel="0" collapsed="false">
      <c r="N168" s="34"/>
    </row>
    <row r="169" customFormat="false" ht="12.75" hidden="false" customHeight="false" outlineLevel="0" collapsed="false">
      <c r="N169" s="34"/>
    </row>
    <row r="170" customFormat="false" ht="13.5" hidden="false" customHeight="false" outlineLevel="0" collapsed="false">
      <c r="N170" s="205" t="s">
        <v>385</v>
      </c>
    </row>
    <row r="171" customFormat="false" ht="13.5" hidden="false" customHeight="false" outlineLevel="0" collapsed="false">
      <c r="N171" s="19"/>
    </row>
    <row r="172" customFormat="false" ht="13.5" hidden="false" customHeight="false" outlineLevel="0" collapsed="false">
      <c r="A172" s="199"/>
      <c r="B172" s="206"/>
      <c r="C172" s="206" t="s">
        <v>386</v>
      </c>
      <c r="D172" s="206" t="n">
        <v>5965.96</v>
      </c>
      <c r="E172" s="206"/>
      <c r="F172" s="206" t="n">
        <v>2619.98</v>
      </c>
      <c r="G172" s="206"/>
      <c r="H172" s="206" t="n">
        <v>874.39</v>
      </c>
      <c r="I172" s="206"/>
      <c r="J172" s="207" t="n">
        <v>1.54</v>
      </c>
      <c r="K172" s="206"/>
      <c r="L172" s="206"/>
      <c r="M172" s="206"/>
      <c r="N172" s="208" t="n">
        <f aca="false">SUM(D172:M172)</f>
        <v>9461.87</v>
      </c>
    </row>
    <row r="173" customFormat="false" ht="12.75" hidden="false" customHeight="false" outlineLevel="0" collapsed="false">
      <c r="N173" s="19"/>
    </row>
    <row r="174" customFormat="false" ht="12.75" hidden="false" customHeight="false" outlineLevel="0" collapsed="false">
      <c r="N174" s="19"/>
    </row>
    <row r="175" customFormat="false" ht="13.5" hidden="false" customHeight="false" outlineLevel="0" collapsed="false">
      <c r="N175" s="19"/>
    </row>
    <row r="176" customFormat="false" ht="12.75" hidden="false" customHeight="false" outlineLevel="0" collapsed="false">
      <c r="C176" s="0" t="s">
        <v>387</v>
      </c>
      <c r="E176" s="0" t="s">
        <v>388</v>
      </c>
      <c r="J176" s="209" t="n">
        <f aca="false">1876.24+42.7</f>
        <v>1918.94</v>
      </c>
      <c r="N176" s="19"/>
    </row>
    <row r="177" customFormat="false" ht="12.75" hidden="false" customHeight="false" outlineLevel="0" collapsed="false">
      <c r="C177" s="0" t="s">
        <v>389</v>
      </c>
      <c r="E177" s="0" t="s">
        <v>70</v>
      </c>
      <c r="J177" s="19" t="n">
        <v>303.28</v>
      </c>
      <c r="N177" s="19"/>
    </row>
    <row r="178" customFormat="false" ht="12.75" hidden="false" customHeight="false" outlineLevel="0" collapsed="false">
      <c r="E178" s="0" t="s">
        <v>125</v>
      </c>
      <c r="J178" s="19" t="n">
        <v>366</v>
      </c>
      <c r="N178" s="19"/>
    </row>
    <row r="179" customFormat="false" ht="13.5" hidden="false" customHeight="false" outlineLevel="0" collapsed="false">
      <c r="E179" s="0" t="s">
        <v>390</v>
      </c>
      <c r="J179" s="210" t="n">
        <v>-67.03</v>
      </c>
      <c r="N179" s="19" t="n">
        <f aca="false">SUM(J176:J179)</f>
        <v>2521.19</v>
      </c>
    </row>
    <row r="180" customFormat="false" ht="12.75" hidden="false" customHeight="false" outlineLevel="0" collapsed="false">
      <c r="N180" s="19"/>
    </row>
    <row r="181" customFormat="false" ht="13.5" hidden="false" customHeight="false" outlineLevel="0" collapsed="false">
      <c r="C181" s="0" t="s">
        <v>391</v>
      </c>
      <c r="N181" s="19"/>
    </row>
    <row r="182" customFormat="false" ht="13.5" hidden="false" customHeight="false" outlineLevel="0" collapsed="false">
      <c r="C182" s="0" t="s">
        <v>392</v>
      </c>
      <c r="D182" s="76" t="n">
        <f aca="false">+$N$179/$N$172*D172</f>
        <v>1589.6771666066</v>
      </c>
      <c r="E182" s="76" t="n">
        <f aca="false">+$N$179/$N$172*E172</f>
        <v>0</v>
      </c>
      <c r="F182" s="76" t="n">
        <f aca="false">+$N$179/$N$172*F172</f>
        <v>698.114365997419</v>
      </c>
      <c r="G182" s="76" t="n">
        <f aca="false">+$N$179/$N$172*G172</f>
        <v>0</v>
      </c>
      <c r="H182" s="76" t="n">
        <f aca="false">+$N$179/$N$172*H172</f>
        <v>232.988122231652</v>
      </c>
      <c r="I182" s="76" t="n">
        <f aca="false">+$N$179/$N$172*I172</f>
        <v>0</v>
      </c>
      <c r="J182" s="76" t="n">
        <f aca="false">+$N$179/$N$172*J172</f>
        <v>0.410345164327982</v>
      </c>
      <c r="K182" s="76" t="n">
        <f aca="false">+$N$179/$N$172*K172</f>
        <v>0</v>
      </c>
      <c r="L182" s="76" t="n">
        <f aca="false">+$N$179/$N$172*L172</f>
        <v>0</v>
      </c>
      <c r="M182" s="76" t="n">
        <f aca="false">+$N$179/$N$172*M172</f>
        <v>0</v>
      </c>
      <c r="N182" s="208" t="n">
        <f aca="false">SUM(D182:M182)</f>
        <v>2521.19</v>
      </c>
    </row>
    <row r="183" customFormat="false" ht="13.5" hidden="false" customHeight="false" outlineLevel="0" collapsed="false">
      <c r="N183" s="19"/>
    </row>
    <row r="184" customFormat="false" ht="13.5" hidden="false" customHeight="false" outlineLevel="0" collapsed="false">
      <c r="C184" s="0" t="s">
        <v>151</v>
      </c>
      <c r="D184" s="17" t="n">
        <f aca="false">+D85</f>
        <v>158.05</v>
      </c>
      <c r="E184" s="17"/>
      <c r="F184" s="17" t="n">
        <f aca="false">+F85</f>
        <v>98.49</v>
      </c>
      <c r="G184" s="17"/>
      <c r="H184" s="17" t="n">
        <f aca="false">+H85</f>
        <v>46.74</v>
      </c>
      <c r="I184" s="17"/>
      <c r="J184" s="17" t="n">
        <f aca="false">+J85</f>
        <v>0</v>
      </c>
      <c r="K184" s="17"/>
      <c r="L184" s="17" t="n">
        <f aca="false">+L85</f>
        <v>0</v>
      </c>
      <c r="M184" s="17"/>
      <c r="N184" s="209" t="n">
        <f aca="false">SUM(D184:M184)</f>
        <v>303.28</v>
      </c>
    </row>
    <row r="185" customFormat="false" ht="13.5" hidden="false" customHeight="false" outlineLevel="0" collapsed="false">
      <c r="B185" s="3"/>
      <c r="C185" s="4"/>
      <c r="D185" s="4"/>
      <c r="E185" s="4"/>
      <c r="F185" s="4"/>
      <c r="G185" s="4"/>
      <c r="H185" s="4"/>
      <c r="I185" s="4"/>
      <c r="J185" s="4"/>
      <c r="K185" s="4"/>
      <c r="L185" s="4"/>
      <c r="M185" s="4"/>
      <c r="N185" s="5"/>
      <c r="O185" s="211"/>
    </row>
    <row r="186" customFormat="false" ht="13.5" hidden="false" customHeight="false" outlineLevel="0" collapsed="false">
      <c r="B186" s="11"/>
      <c r="C186" s="212" t="s">
        <v>393</v>
      </c>
      <c r="D186" s="213" t="n">
        <v>810.5</v>
      </c>
      <c r="E186" s="213"/>
      <c r="F186" s="213" t="n">
        <v>342.01</v>
      </c>
      <c r="G186" s="213"/>
      <c r="H186" s="213" t="n">
        <v>-11.91</v>
      </c>
      <c r="I186" s="213"/>
      <c r="J186" s="213" t="n">
        <v>0</v>
      </c>
      <c r="K186" s="213"/>
      <c r="L186" s="213"/>
      <c r="M186" s="213"/>
      <c r="N186" s="214" t="n">
        <f aca="false">SUM(D186:M186)</f>
        <v>1140.6</v>
      </c>
      <c r="O186" s="111"/>
    </row>
    <row r="187" customFormat="false" ht="13.5" hidden="false" customHeight="false" outlineLevel="0" collapsed="false">
      <c r="B187" s="11"/>
      <c r="C187" s="215" t="s">
        <v>394</v>
      </c>
      <c r="D187" s="216"/>
      <c r="E187" s="216"/>
      <c r="F187" s="216"/>
      <c r="G187" s="216"/>
      <c r="H187" s="216"/>
      <c r="I187" s="216"/>
      <c r="J187" s="216"/>
      <c r="K187" s="216"/>
      <c r="L187" s="216"/>
      <c r="M187" s="216"/>
      <c r="N187" s="217" t="n">
        <f aca="false">SUM(D187:M187)</f>
        <v>0</v>
      </c>
      <c r="O187" s="111"/>
    </row>
    <row r="188" customFormat="false" ht="13.5" hidden="false" customHeight="false" outlineLevel="0" collapsed="false">
      <c r="B188" s="11"/>
      <c r="C188" s="218" t="s">
        <v>395</v>
      </c>
      <c r="D188" s="219" t="n">
        <f aca="false">SUM(D186:D187)</f>
        <v>810.5</v>
      </c>
      <c r="E188" s="219"/>
      <c r="F188" s="219" t="n">
        <f aca="false">SUM(F186:F187)</f>
        <v>342.01</v>
      </c>
      <c r="G188" s="219"/>
      <c r="H188" s="219" t="n">
        <f aca="false">SUM(H186:H187)</f>
        <v>-11.91</v>
      </c>
      <c r="I188" s="219"/>
      <c r="J188" s="219" t="n">
        <f aca="false">SUM(J186:J187)</f>
        <v>0</v>
      </c>
      <c r="K188" s="219"/>
      <c r="L188" s="219" t="n">
        <f aca="false">SUM(L186:L187)</f>
        <v>0</v>
      </c>
      <c r="M188" s="219"/>
      <c r="N188" s="214" t="n">
        <f aca="false">SUM(D188:M188)</f>
        <v>1140.6</v>
      </c>
      <c r="O188" s="111"/>
    </row>
    <row r="189" customFormat="false" ht="13.5" hidden="false" customHeight="false" outlineLevel="0" collapsed="false">
      <c r="B189" s="11"/>
      <c r="C189" s="215" t="s">
        <v>151</v>
      </c>
      <c r="D189" s="220" t="n">
        <f aca="false">+D184</f>
        <v>158.05</v>
      </c>
      <c r="E189" s="220"/>
      <c r="F189" s="220" t="n">
        <f aca="false">+F184</f>
        <v>98.49</v>
      </c>
      <c r="G189" s="220"/>
      <c r="H189" s="220" t="n">
        <f aca="false">+H184</f>
        <v>46.74</v>
      </c>
      <c r="I189" s="220"/>
      <c r="J189" s="220" t="n">
        <f aca="false">+J184</f>
        <v>0</v>
      </c>
      <c r="K189" s="220"/>
      <c r="L189" s="220" t="n">
        <f aca="false">+L184</f>
        <v>0</v>
      </c>
      <c r="M189" s="220"/>
      <c r="N189" s="214" t="n">
        <f aca="false">SUM(D189:M189)</f>
        <v>303.28</v>
      </c>
      <c r="O189" s="111"/>
    </row>
    <row r="190" customFormat="false" ht="13.5" hidden="false" customHeight="false" outlineLevel="0" collapsed="false">
      <c r="B190" s="11"/>
      <c r="C190" s="215" t="s">
        <v>391</v>
      </c>
      <c r="D190" s="216"/>
      <c r="E190" s="216"/>
      <c r="F190" s="216"/>
      <c r="G190" s="216"/>
      <c r="H190" s="216"/>
      <c r="I190" s="216"/>
      <c r="J190" s="216"/>
      <c r="K190" s="216"/>
      <c r="L190" s="216"/>
      <c r="M190" s="216"/>
      <c r="N190" s="221"/>
      <c r="O190" s="111"/>
    </row>
    <row r="191" customFormat="false" ht="13.5" hidden="false" customHeight="false" outlineLevel="0" collapsed="false">
      <c r="B191" s="11"/>
      <c r="C191" s="215" t="s">
        <v>392</v>
      </c>
      <c r="D191" s="222" t="n">
        <f aca="false">+D182*-1</f>
        <v>-1589.6771666066</v>
      </c>
      <c r="E191" s="222" t="n">
        <f aca="false">+E182*-1</f>
        <v>-0</v>
      </c>
      <c r="F191" s="222" t="n">
        <f aca="false">+F182*-1</f>
        <v>-698.114365997419</v>
      </c>
      <c r="G191" s="222" t="n">
        <f aca="false">+G182*-1</f>
        <v>-0</v>
      </c>
      <c r="H191" s="222" t="n">
        <f aca="false">+H182*-1</f>
        <v>-232.988122231652</v>
      </c>
      <c r="I191" s="222" t="n">
        <f aca="false">+I182*-1</f>
        <v>-0</v>
      </c>
      <c r="J191" s="222" t="n">
        <f aca="false">+J182*-1</f>
        <v>-0.410345164327982</v>
      </c>
      <c r="K191" s="222" t="n">
        <f aca="false">+K182*-1</f>
        <v>-0</v>
      </c>
      <c r="L191" s="222" t="n">
        <f aca="false">+L182*-1</f>
        <v>-0</v>
      </c>
      <c r="M191" s="222" t="n">
        <f aca="false">+M182*-1</f>
        <v>-0</v>
      </c>
      <c r="N191" s="214" t="n">
        <f aca="false">SUM(D191:M191)</f>
        <v>-2521.19</v>
      </c>
      <c r="O191" s="111"/>
    </row>
    <row r="192" customFormat="false" ht="12.75" hidden="false" customHeight="false" outlineLevel="0" collapsed="false">
      <c r="B192" s="11"/>
      <c r="C192" s="215"/>
      <c r="D192" s="216"/>
      <c r="E192" s="216"/>
      <c r="F192" s="216"/>
      <c r="G192" s="216"/>
      <c r="H192" s="216"/>
      <c r="I192" s="216"/>
      <c r="J192" s="216"/>
      <c r="K192" s="216"/>
      <c r="L192" s="216"/>
      <c r="M192" s="216"/>
      <c r="N192" s="223"/>
      <c r="O192" s="111"/>
    </row>
    <row r="193" customFormat="false" ht="13.5" hidden="false" customHeight="false" outlineLevel="0" collapsed="false">
      <c r="B193" s="11"/>
      <c r="C193" s="215"/>
      <c r="D193" s="216"/>
      <c r="E193" s="216"/>
      <c r="F193" s="216"/>
      <c r="G193" s="216"/>
      <c r="H193" s="216"/>
      <c r="I193" s="216"/>
      <c r="J193" s="216"/>
      <c r="K193" s="216"/>
      <c r="L193" s="216"/>
      <c r="M193" s="216"/>
      <c r="N193" s="223"/>
      <c r="O193" s="111"/>
    </row>
    <row r="194" customFormat="false" ht="13.5" hidden="false" customHeight="false" outlineLevel="0" collapsed="false">
      <c r="B194" s="11"/>
      <c r="C194" s="218" t="s">
        <v>396</v>
      </c>
      <c r="D194" s="224" t="n">
        <f aca="false">+D188-D189-D191</f>
        <v>2242.1271666066</v>
      </c>
      <c r="E194" s="224" t="n">
        <f aca="false">+E188-E189-E191</f>
        <v>0</v>
      </c>
      <c r="F194" s="224" t="n">
        <f aca="false">+F188-F189-F191</f>
        <v>941.634365997419</v>
      </c>
      <c r="G194" s="224" t="n">
        <f aca="false">+G188-G189-G191</f>
        <v>0</v>
      </c>
      <c r="H194" s="224" t="n">
        <f aca="false">+H188-H189-H191</f>
        <v>174.338122231652</v>
      </c>
      <c r="I194" s="224" t="n">
        <f aca="false">+I188-I189-I191</f>
        <v>0</v>
      </c>
      <c r="J194" s="224" t="n">
        <f aca="false">+J188-J189-J191</f>
        <v>0.410345164327982</v>
      </c>
      <c r="K194" s="224" t="n">
        <f aca="false">+K188-K189-K191</f>
        <v>0</v>
      </c>
      <c r="L194" s="224" t="n">
        <f aca="false">+L188-L189-L191</f>
        <v>0</v>
      </c>
      <c r="M194" s="224" t="n">
        <f aca="false">+M188-M189-M191</f>
        <v>0</v>
      </c>
      <c r="N194" s="214" t="n">
        <f aca="false">SUM(D194:M194)</f>
        <v>3358.51</v>
      </c>
      <c r="O194" s="111"/>
    </row>
    <row r="195" customFormat="false" ht="12.75" hidden="false" customHeight="false" outlineLevel="0" collapsed="false">
      <c r="B195" s="11"/>
      <c r="C195" s="215"/>
      <c r="D195" s="216"/>
      <c r="E195" s="216"/>
      <c r="F195" s="216"/>
      <c r="G195" s="216"/>
      <c r="H195" s="216"/>
      <c r="I195" s="216"/>
      <c r="J195" s="216"/>
      <c r="K195" s="216"/>
      <c r="L195" s="216"/>
      <c r="M195" s="216"/>
      <c r="N195" s="223"/>
      <c r="O195" s="111"/>
    </row>
    <row r="196" customFormat="false" ht="13.5" hidden="false" customHeight="false" outlineLevel="0" collapsed="false">
      <c r="B196" s="11"/>
      <c r="C196" s="7"/>
      <c r="D196" s="8"/>
      <c r="E196" s="8"/>
      <c r="F196" s="8"/>
      <c r="G196" s="8"/>
      <c r="H196" s="8"/>
      <c r="I196" s="8"/>
      <c r="J196" s="8"/>
      <c r="K196" s="8"/>
      <c r="L196" s="8"/>
      <c r="M196" s="8"/>
      <c r="N196" s="9"/>
      <c r="O196" s="111"/>
    </row>
    <row r="197" customFormat="false" ht="12.75" hidden="false" customHeight="false" outlineLevel="0" collapsed="false">
      <c r="B197" s="11"/>
      <c r="C197" s="12"/>
      <c r="D197" s="12"/>
      <c r="E197" s="12"/>
      <c r="F197" s="12"/>
      <c r="G197" s="12"/>
      <c r="H197" s="12"/>
      <c r="I197" s="12"/>
      <c r="J197" s="12"/>
      <c r="K197" s="12"/>
      <c r="L197" s="12"/>
      <c r="M197" s="12"/>
      <c r="N197" s="13"/>
      <c r="O197" s="111"/>
    </row>
    <row r="198" customFormat="false" ht="13.5" hidden="false" customHeight="false" outlineLevel="0" collapsed="false">
      <c r="B198" s="7"/>
      <c r="C198" s="8"/>
      <c r="D198" s="8"/>
      <c r="E198" s="8"/>
      <c r="F198" s="8"/>
      <c r="G198" s="8"/>
      <c r="H198" s="8"/>
      <c r="I198" s="8"/>
      <c r="J198" s="8"/>
      <c r="K198" s="8"/>
      <c r="L198" s="8"/>
      <c r="M198" s="8"/>
      <c r="N198" s="9"/>
      <c r="O198" s="225"/>
    </row>
    <row r="199" customFormat="false" ht="12.75" hidden="false" customHeight="false" outlineLevel="0" collapsed="false">
      <c r="N199" s="13"/>
    </row>
    <row r="200" customFormat="false" ht="12.75" hidden="false" customHeight="false" outlineLevel="0" collapsed="false">
      <c r="N200" s="13"/>
    </row>
    <row r="201" customFormat="false" ht="13.5" hidden="false" customHeight="false" outlineLevel="0" collapsed="false">
      <c r="N201" s="9"/>
    </row>
    <row r="202" customFormat="false" ht="13.5" hidden="false" customHeight="false" outlineLevel="0" collapsed="false">
      <c r="C202" s="226" t="s">
        <v>397</v>
      </c>
      <c r="D202" s="34" t="n">
        <f aca="false">1799.93+1666.09+136.32</f>
        <v>3602.34</v>
      </c>
      <c r="E202" s="34"/>
      <c r="F202" s="34" t="n">
        <v>4615.94</v>
      </c>
      <c r="G202" s="34"/>
      <c r="H202" s="34" t="n">
        <f aca="false">636.15-20.01</f>
        <v>616.14</v>
      </c>
      <c r="I202" s="34"/>
      <c r="J202" s="34" t="n">
        <v>0</v>
      </c>
      <c r="K202" s="34"/>
      <c r="L202" s="34" t="n">
        <v>0</v>
      </c>
      <c r="N202" s="214" t="n">
        <f aca="false">SUM(D202:M202)</f>
        <v>8834.42</v>
      </c>
    </row>
    <row r="203" customFormat="false" ht="12.75" hidden="false" customHeight="false" outlineLevel="0" collapsed="false">
      <c r="C203" s="0" t="s">
        <v>398</v>
      </c>
    </row>
    <row r="210" customFormat="false" ht="12.75" hidden="false" customHeight="false" outlineLevel="0" collapsed="false">
      <c r="I210" s="227"/>
    </row>
  </sheetData>
  <mergeCells count="12">
    <mergeCell ref="E6:H6"/>
    <mergeCell ref="I6:L6"/>
    <mergeCell ref="E7:F7"/>
    <mergeCell ref="G7:H7"/>
    <mergeCell ref="I7:J7"/>
    <mergeCell ref="K7:L7"/>
    <mergeCell ref="D51:E51"/>
    <mergeCell ref="F51:G51"/>
    <mergeCell ref="H51:I51"/>
    <mergeCell ref="J51:K51"/>
    <mergeCell ref="L51:M51"/>
    <mergeCell ref="N51:O51"/>
  </mergeCells>
  <printOptions headings="false" gridLines="false" gridLinesSet="true" horizontalCentered="false" verticalCentered="false"/>
  <pageMargins left="0.670138888888889" right="0.236111111111111" top="0.220138888888889" bottom="0.159722222222222"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5" man="true" max="16383" min="0"/>
    <brk id="48"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8"/>
  <sheetViews>
    <sheetView showFormulas="false" showGridLines="true" showRowColHeaders="true" showZeros="true" rightToLeft="false" tabSelected="false" showOutlineSymbols="true" defaultGridColor="true" view="pageBreakPreview" topLeftCell="A88" colorId="64" zoomScale="75" zoomScaleNormal="100" zoomScalePageLayoutView="75" workbookViewId="0">
      <selection pane="topLeft" activeCell="D16" activeCellId="0" sqref="D16"/>
    </sheetView>
  </sheetViews>
  <sheetFormatPr defaultColWidth="9.0546875" defaultRowHeight="12.75" zeroHeight="false" outlineLevelRow="0" outlineLevelCol="0"/>
  <cols>
    <col collapsed="false" customWidth="true" hidden="false" outlineLevel="0" max="1" min="1" style="0" width="35.99"/>
    <col collapsed="false" customWidth="true" hidden="false" outlineLevel="0" max="2" min="2" style="0" width="22.28"/>
    <col collapsed="false" customWidth="true" hidden="false" outlineLevel="0" max="3" min="3" style="0" width="10.28"/>
    <col collapsed="false" customWidth="true" hidden="false" outlineLevel="0" max="4" min="4" style="0" width="12.42"/>
    <col collapsed="false" customWidth="false" hidden="true" outlineLevel="0" max="5" min="5" style="0" width="9.06"/>
    <col collapsed="false" customWidth="true" hidden="false" outlineLevel="0" max="6" min="6" style="0" width="11.28"/>
  </cols>
  <sheetData>
    <row r="1" customFormat="false" ht="39.95" hidden="false" customHeight="true" outlineLevel="0" collapsed="false"/>
    <row r="2" customFormat="false" ht="12.75" hidden="false" customHeight="false" outlineLevel="0" collapsed="false">
      <c r="A2" s="130" t="s">
        <v>179</v>
      </c>
      <c r="B2" s="4"/>
      <c r="C2" s="4"/>
      <c r="D2" s="6" t="s">
        <v>53</v>
      </c>
      <c r="E2" s="132"/>
      <c r="F2" s="6" t="s">
        <v>54</v>
      </c>
    </row>
    <row r="3" customFormat="false" ht="16.5" hidden="false" customHeight="false" outlineLevel="0" collapsed="false">
      <c r="A3" s="133" t="s">
        <v>144</v>
      </c>
      <c r="B3" s="8"/>
      <c r="C3" s="8"/>
      <c r="D3" s="10" t="s">
        <v>5</v>
      </c>
      <c r="E3" s="134"/>
      <c r="F3" s="10" t="s">
        <v>5</v>
      </c>
    </row>
    <row r="4" customFormat="false" ht="12.75" hidden="false" customHeight="false" outlineLevel="0" collapsed="false">
      <c r="A4" s="12"/>
      <c r="B4" s="12"/>
      <c r="C4" s="12"/>
      <c r="D4" s="137"/>
      <c r="E4" s="137"/>
      <c r="F4" s="137"/>
    </row>
    <row r="5" customFormat="false" ht="16.5" hidden="false" customHeight="false" outlineLevel="0" collapsed="false">
      <c r="A5" s="135" t="s">
        <v>399</v>
      </c>
      <c r="D5" s="17"/>
      <c r="E5" s="137"/>
      <c r="F5" s="17"/>
    </row>
    <row r="6" customFormat="false" ht="12.75" hidden="false" customHeight="false" outlineLevel="0" collapsed="false">
      <c r="A6" s="130"/>
      <c r="B6" s="4"/>
      <c r="C6" s="4"/>
      <c r="D6" s="142"/>
      <c r="E6" s="143"/>
      <c r="F6" s="142"/>
    </row>
    <row r="7" customFormat="false" ht="15" hidden="false" customHeight="false" outlineLevel="0" collapsed="false">
      <c r="A7" s="160" t="s">
        <v>400</v>
      </c>
      <c r="B7" s="228"/>
      <c r="C7" s="12"/>
      <c r="D7" s="16" t="n">
        <f aca="false">12907.25+354.62+69.19</f>
        <v>13331.06</v>
      </c>
      <c r="E7" s="137"/>
      <c r="F7" s="16" t="n">
        <f aca="false">8160.77+153.34+300.39</f>
        <v>8614.5</v>
      </c>
    </row>
    <row r="8" customFormat="false" ht="15" hidden="false" customHeight="false" outlineLevel="0" collapsed="false">
      <c r="A8" s="160" t="s">
        <v>401</v>
      </c>
      <c r="B8" s="228"/>
      <c r="C8" s="12"/>
      <c r="D8" s="16" t="n">
        <v>243.09</v>
      </c>
      <c r="E8" s="137"/>
      <c r="F8" s="16" t="n">
        <v>111.88</v>
      </c>
    </row>
    <row r="9" customFormat="false" ht="15" hidden="false" customHeight="false" outlineLevel="0" collapsed="false">
      <c r="A9" s="160" t="s">
        <v>402</v>
      </c>
      <c r="B9" s="228"/>
      <c r="C9" s="12"/>
      <c r="D9" s="16" t="n">
        <v>56.74</v>
      </c>
      <c r="E9" s="137"/>
      <c r="F9" s="16" t="n">
        <v>10.86</v>
      </c>
    </row>
    <row r="10" customFormat="false" ht="13.5" hidden="false" customHeight="false" outlineLevel="0" collapsed="false">
      <c r="A10" s="7"/>
      <c r="B10" s="8"/>
      <c r="C10" s="8"/>
      <c r="D10" s="149" t="n">
        <f aca="false">SUM(D7:D9)</f>
        <v>13630.89</v>
      </c>
      <c r="E10" s="141"/>
      <c r="F10" s="149" t="n">
        <f aca="false">SUM(F7:F9)</f>
        <v>8737.24</v>
      </c>
    </row>
    <row r="11" customFormat="false" ht="12.75" hidden="false" customHeight="false" outlineLevel="0" collapsed="false">
      <c r="D11" s="17"/>
      <c r="E11" s="137"/>
      <c r="F11" s="17"/>
    </row>
    <row r="12" customFormat="false" ht="16.5" hidden="false" customHeight="false" outlineLevel="0" collapsed="false">
      <c r="A12" s="229" t="s">
        <v>403</v>
      </c>
      <c r="D12" s="17"/>
      <c r="E12" s="137"/>
      <c r="F12" s="17"/>
    </row>
    <row r="13" customFormat="false" ht="12.75" hidden="false" customHeight="false" outlineLevel="0" collapsed="false">
      <c r="A13" s="136"/>
      <c r="B13" s="4"/>
      <c r="C13" s="4"/>
      <c r="D13" s="142"/>
      <c r="E13" s="143"/>
      <c r="F13" s="142"/>
    </row>
    <row r="14" customFormat="false" ht="15.75" hidden="false" customHeight="false" outlineLevel="0" collapsed="false">
      <c r="A14" s="160" t="s">
        <v>404</v>
      </c>
      <c r="B14" s="66"/>
      <c r="C14" s="12"/>
      <c r="D14" s="16" t="n">
        <v>5.15</v>
      </c>
      <c r="E14" s="137"/>
      <c r="F14" s="16" t="n">
        <v>11.45</v>
      </c>
    </row>
    <row r="15" customFormat="false" ht="15.75" hidden="false" customHeight="false" outlineLevel="0" collapsed="false">
      <c r="A15" s="160" t="s">
        <v>405</v>
      </c>
      <c r="B15" s="66"/>
      <c r="C15" s="12"/>
      <c r="D15" s="16"/>
      <c r="E15" s="137"/>
      <c r="F15" s="16"/>
    </row>
    <row r="16" customFormat="false" ht="15.75" hidden="false" customHeight="false" outlineLevel="0" collapsed="false">
      <c r="A16" s="160" t="s">
        <v>406</v>
      </c>
      <c r="B16" s="66" t="s">
        <v>34</v>
      </c>
      <c r="C16" s="12"/>
      <c r="D16" s="19" t="n">
        <v>0</v>
      </c>
      <c r="E16" s="137"/>
      <c r="F16" s="16" t="n">
        <v>10.96</v>
      </c>
    </row>
    <row r="17" customFormat="false" ht="15.75" hidden="false" customHeight="false" outlineLevel="0" collapsed="false">
      <c r="A17" s="160" t="s">
        <v>407</v>
      </c>
      <c r="B17" s="66"/>
      <c r="C17" s="12"/>
      <c r="D17" s="16" t="n">
        <v>67.03</v>
      </c>
      <c r="E17" s="137"/>
      <c r="F17" s="16" t="n">
        <v>52.85</v>
      </c>
    </row>
    <row r="18" customFormat="false" ht="15.75" hidden="false" customHeight="false" outlineLevel="0" collapsed="false">
      <c r="A18" s="160" t="s">
        <v>100</v>
      </c>
      <c r="B18" s="66"/>
      <c r="C18" s="12"/>
      <c r="D18" s="16" t="n">
        <v>36.02</v>
      </c>
      <c r="E18" s="137"/>
      <c r="F18" s="16" t="n">
        <v>10.69</v>
      </c>
    </row>
    <row r="19" customFormat="false" ht="15.75" hidden="false" customHeight="false" outlineLevel="0" collapsed="false">
      <c r="A19" s="160" t="s">
        <v>408</v>
      </c>
      <c r="B19" s="66"/>
      <c r="C19" s="12"/>
      <c r="D19" s="16" t="n">
        <v>0.65</v>
      </c>
      <c r="E19" s="137"/>
      <c r="F19" s="16" t="n">
        <v>0.05</v>
      </c>
    </row>
    <row r="20" customFormat="false" ht="15.75" hidden="false" customHeight="false" outlineLevel="0" collapsed="false">
      <c r="A20" s="160" t="s">
        <v>409</v>
      </c>
      <c r="B20" s="66"/>
      <c r="C20" s="12"/>
      <c r="D20" s="16" t="n">
        <v>19.31</v>
      </c>
      <c r="E20" s="137"/>
      <c r="F20" s="16" t="n">
        <v>7.12</v>
      </c>
    </row>
    <row r="21" customFormat="false" ht="13.5" hidden="false" customHeight="false" outlineLevel="0" collapsed="false">
      <c r="A21" s="7"/>
      <c r="B21" s="8"/>
      <c r="C21" s="8"/>
      <c r="D21" s="149" t="n">
        <f aca="false">SUM(D14:D20)</f>
        <v>128.16</v>
      </c>
      <c r="E21" s="141"/>
      <c r="F21" s="149" t="n">
        <f aca="false">SUM(F14:F20)</f>
        <v>93.12</v>
      </c>
    </row>
    <row r="22" customFormat="false" ht="12.75" hidden="false" customHeight="false" outlineLevel="0" collapsed="false">
      <c r="A22" s="12"/>
      <c r="B22" s="12"/>
      <c r="C22" s="12"/>
      <c r="D22" s="137"/>
      <c r="E22" s="137"/>
      <c r="F22" s="137"/>
    </row>
    <row r="23" customFormat="false" ht="16.5" hidden="false" customHeight="false" outlineLevel="0" collapsed="false">
      <c r="A23" s="135" t="s">
        <v>410</v>
      </c>
      <c r="D23" s="17"/>
      <c r="E23" s="137"/>
      <c r="F23" s="17"/>
    </row>
    <row r="24" customFormat="false" ht="12.75" hidden="false" customHeight="false" outlineLevel="0" collapsed="false">
      <c r="A24" s="130"/>
      <c r="B24" s="4"/>
      <c r="C24" s="4"/>
      <c r="D24" s="142"/>
      <c r="E24" s="143"/>
      <c r="F24" s="142"/>
    </row>
    <row r="25" customFormat="false" ht="12.75" hidden="false" customHeight="false" outlineLevel="0" collapsed="false">
      <c r="A25" s="163" t="s">
        <v>411</v>
      </c>
      <c r="B25" s="165"/>
      <c r="C25" s="12"/>
      <c r="D25" s="16"/>
      <c r="E25" s="137"/>
      <c r="F25" s="16"/>
    </row>
    <row r="26" customFormat="false" ht="12.75" hidden="false" customHeight="false" outlineLevel="0" collapsed="false">
      <c r="A26" s="160" t="s">
        <v>412</v>
      </c>
      <c r="B26" s="165"/>
      <c r="C26" s="12"/>
      <c r="D26" s="16" t="n">
        <v>120.05</v>
      </c>
      <c r="E26" s="137"/>
      <c r="F26" s="16" t="n">
        <f aca="false">178.54</f>
        <v>178.54</v>
      </c>
    </row>
    <row r="27" customFormat="false" ht="12.75" hidden="false" customHeight="false" outlineLevel="0" collapsed="false">
      <c r="A27" s="160" t="s">
        <v>413</v>
      </c>
      <c r="B27" s="165"/>
      <c r="C27" s="12"/>
      <c r="D27" s="16" t="n">
        <v>2525.45</v>
      </c>
      <c r="E27" s="137"/>
      <c r="F27" s="16" t="n">
        <v>1554.57</v>
      </c>
    </row>
    <row r="28" customFormat="false" ht="12.75" hidden="false" customHeight="false" outlineLevel="0" collapsed="false">
      <c r="A28" s="160" t="s">
        <v>414</v>
      </c>
      <c r="B28" s="165"/>
      <c r="C28" s="12"/>
      <c r="D28" s="24" t="n">
        <v>2026.2</v>
      </c>
      <c r="E28" s="137"/>
      <c r="F28" s="24" t="n">
        <v>0</v>
      </c>
    </row>
    <row r="29" customFormat="false" ht="12.75" hidden="false" customHeight="false" outlineLevel="0" collapsed="false">
      <c r="A29" s="160"/>
      <c r="B29" s="165"/>
      <c r="C29" s="12"/>
      <c r="D29" s="16" t="n">
        <f aca="false">SUM(D26:D28)</f>
        <v>4671.7</v>
      </c>
      <c r="E29" s="137"/>
      <c r="F29" s="16" t="n">
        <f aca="false">SUM(F26:F28)</f>
        <v>1733.11</v>
      </c>
    </row>
    <row r="30" customFormat="false" ht="12.75" hidden="false" customHeight="false" outlineLevel="0" collapsed="false">
      <c r="A30" s="163" t="s">
        <v>415</v>
      </c>
      <c r="B30" s="165"/>
      <c r="C30" s="12"/>
      <c r="D30" s="16"/>
      <c r="E30" s="137"/>
      <c r="F30" s="16"/>
    </row>
    <row r="31" customFormat="false" ht="12.75" hidden="false" customHeight="false" outlineLevel="0" collapsed="false">
      <c r="A31" s="160" t="s">
        <v>412</v>
      </c>
      <c r="B31" s="165"/>
      <c r="C31" s="12"/>
      <c r="D31" s="16" t="n">
        <f aca="false">+F26</f>
        <v>178.54</v>
      </c>
      <c r="E31" s="137"/>
      <c r="F31" s="16" t="n">
        <v>127.25</v>
      </c>
    </row>
    <row r="32" customFormat="false" ht="12.75" hidden="false" customHeight="false" outlineLevel="0" collapsed="false">
      <c r="A32" s="160" t="s">
        <v>413</v>
      </c>
      <c r="B32" s="165"/>
      <c r="C32" s="12"/>
      <c r="D32" s="24" t="n">
        <v>1554.57</v>
      </c>
      <c r="E32" s="137"/>
      <c r="F32" s="24" t="n">
        <v>1139.5</v>
      </c>
    </row>
    <row r="33" customFormat="false" ht="12.75" hidden="false" customHeight="false" outlineLevel="0" collapsed="false">
      <c r="A33" s="160"/>
      <c r="B33" s="165"/>
      <c r="C33" s="12"/>
      <c r="D33" s="162" t="n">
        <f aca="false">+D31+D32</f>
        <v>1733.11</v>
      </c>
      <c r="E33" s="137"/>
      <c r="F33" s="162" t="n">
        <f aca="false">+F31+F32</f>
        <v>1266.75</v>
      </c>
    </row>
    <row r="34" customFormat="false" ht="13.5" hidden="false" customHeight="false" outlineLevel="0" collapsed="false">
      <c r="A34" s="230" t="s">
        <v>416</v>
      </c>
      <c r="B34" s="82"/>
      <c r="C34" s="8"/>
      <c r="D34" s="32" t="n">
        <f aca="false">D29-D33</f>
        <v>2938.59</v>
      </c>
      <c r="E34" s="141"/>
      <c r="F34" s="32" t="n">
        <f aca="false">F29-F33</f>
        <v>466.36</v>
      </c>
    </row>
    <row r="35" customFormat="false" ht="12.75" hidden="false" customHeight="false" outlineLevel="0" collapsed="false">
      <c r="D35" s="17"/>
      <c r="E35" s="137"/>
      <c r="F35" s="17"/>
    </row>
    <row r="36" customFormat="false" ht="16.5" hidden="false" customHeight="false" outlineLevel="0" collapsed="false">
      <c r="A36" s="135" t="s">
        <v>417</v>
      </c>
      <c r="D36" s="17"/>
      <c r="E36" s="17"/>
      <c r="F36" s="17"/>
    </row>
    <row r="37" customFormat="false" ht="12.75" hidden="false" customHeight="false" outlineLevel="0" collapsed="false">
      <c r="A37" s="130"/>
      <c r="B37" s="4"/>
      <c r="C37" s="4"/>
      <c r="D37" s="142"/>
      <c r="E37" s="143"/>
      <c r="F37" s="142"/>
    </row>
    <row r="38" customFormat="false" ht="12.75" hidden="false" customHeight="false" outlineLevel="0" collapsed="false">
      <c r="A38" s="163" t="s">
        <v>418</v>
      </c>
      <c r="B38" s="165"/>
      <c r="C38" s="12"/>
      <c r="D38" s="16"/>
      <c r="E38" s="137"/>
      <c r="F38" s="16"/>
    </row>
    <row r="39" customFormat="false" ht="12.75" hidden="false" customHeight="false" outlineLevel="0" collapsed="false">
      <c r="A39" s="160" t="s">
        <v>419</v>
      </c>
      <c r="B39" s="165"/>
      <c r="C39" s="12"/>
      <c r="D39" s="16" t="n">
        <f aca="false">534.73+469.86</f>
        <v>1004.59</v>
      </c>
      <c r="E39" s="137"/>
      <c r="F39" s="16" t="n">
        <v>850.57</v>
      </c>
    </row>
    <row r="40" customFormat="false" ht="12.75" hidden="false" customHeight="false" outlineLevel="0" collapsed="false">
      <c r="A40" s="160" t="s">
        <v>420</v>
      </c>
      <c r="B40" s="165"/>
      <c r="C40" s="12"/>
      <c r="D40" s="16" t="n">
        <v>5021.29</v>
      </c>
      <c r="E40" s="137"/>
      <c r="F40" s="16" t="n">
        <v>2844.09</v>
      </c>
    </row>
    <row r="41" customFormat="false" ht="12.75" hidden="false" customHeight="false" outlineLevel="0" collapsed="false">
      <c r="A41" s="160" t="s">
        <v>421</v>
      </c>
      <c r="B41" s="165"/>
      <c r="C41" s="12"/>
      <c r="D41" s="24" t="n">
        <v>55.01</v>
      </c>
      <c r="E41" s="30"/>
      <c r="F41" s="24" t="n">
        <v>30.31</v>
      </c>
    </row>
    <row r="42" customFormat="false" ht="12.75" hidden="false" customHeight="false" outlineLevel="0" collapsed="false">
      <c r="A42" s="160"/>
      <c r="B42" s="165"/>
      <c r="C42" s="12"/>
      <c r="D42" s="16" t="n">
        <f aca="false">SUM(D39:D41)</f>
        <v>6080.89</v>
      </c>
      <c r="E42" s="137"/>
      <c r="F42" s="16" t="n">
        <f aca="false">SUM(F39:F41)</f>
        <v>3724.97</v>
      </c>
    </row>
    <row r="43" customFormat="false" ht="12.75" hidden="false" customHeight="false" outlineLevel="0" collapsed="false">
      <c r="A43" s="160" t="s">
        <v>422</v>
      </c>
      <c r="B43" s="165"/>
      <c r="C43" s="12"/>
      <c r="D43" s="16" t="n">
        <v>469.86</v>
      </c>
      <c r="E43" s="137"/>
      <c r="F43" s="16" t="n">
        <v>0</v>
      </c>
    </row>
    <row r="44" customFormat="false" ht="12.75" hidden="false" customHeight="false" outlineLevel="0" collapsed="false">
      <c r="A44" s="163" t="s">
        <v>411</v>
      </c>
      <c r="B44" s="165"/>
      <c r="C44" s="12"/>
      <c r="D44" s="16"/>
      <c r="E44" s="137"/>
      <c r="F44" s="16"/>
    </row>
    <row r="45" customFormat="false" ht="12.75" hidden="false" customHeight="false" outlineLevel="0" collapsed="false">
      <c r="A45" s="160" t="s">
        <v>419</v>
      </c>
      <c r="B45" s="165"/>
      <c r="C45" s="12"/>
      <c r="D45" s="16" t="n">
        <v>764.97</v>
      </c>
      <c r="E45" s="137"/>
      <c r="F45" s="16" t="n">
        <v>1004.59</v>
      </c>
      <c r="H45" s="17"/>
    </row>
    <row r="46" customFormat="false" ht="12.75" hidden="false" customHeight="false" outlineLevel="0" collapsed="false">
      <c r="A46" s="160"/>
      <c r="B46" s="165"/>
      <c r="C46" s="12"/>
      <c r="D46" s="28" t="n">
        <f aca="false">+D42-D45-D43</f>
        <v>4846.06</v>
      </c>
      <c r="E46" s="114"/>
      <c r="F46" s="28" t="n">
        <f aca="false">+F42-F45</f>
        <v>2720.38</v>
      </c>
    </row>
    <row r="47" customFormat="false" ht="12.75" hidden="false" customHeight="false" outlineLevel="0" collapsed="false">
      <c r="A47" s="160"/>
      <c r="B47" s="165"/>
      <c r="C47" s="12"/>
      <c r="D47" s="16"/>
      <c r="E47" s="137"/>
      <c r="F47" s="16"/>
    </row>
    <row r="48" customFormat="false" ht="12.75" hidden="false" customHeight="false" outlineLevel="0" collapsed="false">
      <c r="A48" s="160" t="s">
        <v>61</v>
      </c>
      <c r="B48" s="165"/>
      <c r="C48" s="12"/>
      <c r="D48" s="16" t="n">
        <v>4750.81</v>
      </c>
      <c r="E48" s="137"/>
      <c r="F48" s="16" t="n">
        <v>2666.91</v>
      </c>
    </row>
    <row r="49" customFormat="false" ht="12.75" hidden="false" customHeight="false" outlineLevel="0" collapsed="false">
      <c r="A49" s="160" t="s">
        <v>423</v>
      </c>
      <c r="B49" s="165"/>
      <c r="C49" s="12"/>
      <c r="D49" s="16" t="n">
        <v>95.25</v>
      </c>
      <c r="E49" s="137"/>
      <c r="F49" s="16" t="n">
        <v>53.47</v>
      </c>
    </row>
    <row r="50" customFormat="false" ht="13.5" hidden="false" customHeight="false" outlineLevel="0" collapsed="false">
      <c r="A50" s="164"/>
      <c r="B50" s="82"/>
      <c r="C50" s="8"/>
      <c r="D50" s="149" t="n">
        <f aca="false">SUM(D48:D49)</f>
        <v>4846.06</v>
      </c>
      <c r="E50" s="231"/>
      <c r="F50" s="149" t="n">
        <f aca="false">SUM(F48:F49)</f>
        <v>2720.38</v>
      </c>
    </row>
    <row r="51" customFormat="false" ht="12.75" hidden="false" customHeight="false" outlineLevel="0" collapsed="false">
      <c r="A51" s="12"/>
      <c r="B51" s="12"/>
      <c r="C51" s="12"/>
      <c r="D51" s="137"/>
      <c r="E51" s="137"/>
      <c r="F51" s="137"/>
    </row>
    <row r="52" customFormat="false" ht="16.5" hidden="false" customHeight="false" outlineLevel="0" collapsed="false">
      <c r="A52" s="135" t="s">
        <v>424</v>
      </c>
      <c r="D52" s="17"/>
      <c r="E52" s="17"/>
      <c r="F52" s="17"/>
    </row>
    <row r="53" customFormat="false" ht="12.75" hidden="false" customHeight="false" outlineLevel="0" collapsed="false">
      <c r="A53" s="130"/>
      <c r="B53" s="4"/>
      <c r="C53" s="4"/>
      <c r="D53" s="142"/>
      <c r="E53" s="143"/>
      <c r="F53" s="142"/>
    </row>
    <row r="54" customFormat="false" ht="12.75" hidden="false" customHeight="false" outlineLevel="0" collapsed="false">
      <c r="A54" s="160" t="s">
        <v>425</v>
      </c>
      <c r="B54" s="12"/>
      <c r="C54" s="12"/>
      <c r="D54" s="16" t="n">
        <v>528.85</v>
      </c>
      <c r="E54" s="137"/>
      <c r="F54" s="16" t="n">
        <v>1828.4</v>
      </c>
    </row>
    <row r="55" customFormat="false" ht="12.75" hidden="false" customHeight="false" outlineLevel="0" collapsed="false">
      <c r="A55" s="160" t="s">
        <v>426</v>
      </c>
      <c r="B55" s="12"/>
      <c r="C55" s="12"/>
      <c r="D55" s="16" t="n">
        <v>30.61</v>
      </c>
      <c r="E55" s="137"/>
      <c r="F55" s="16" t="n">
        <v>6.33</v>
      </c>
    </row>
    <row r="56" customFormat="false" ht="13.5" hidden="false" customHeight="false" outlineLevel="0" collapsed="false">
      <c r="A56" s="7"/>
      <c r="B56" s="8"/>
      <c r="C56" s="8"/>
      <c r="D56" s="149" t="n">
        <f aca="false">SUM(D54:D55)</f>
        <v>559.46</v>
      </c>
      <c r="E56" s="231"/>
      <c r="F56" s="149" t="n">
        <f aca="false">SUM(F54:F55)</f>
        <v>1834.73</v>
      </c>
    </row>
    <row r="57" customFormat="false" ht="12.75" hidden="false" customHeight="false" outlineLevel="0" collapsed="false">
      <c r="D57" s="17"/>
      <c r="E57" s="17"/>
      <c r="F57" s="17"/>
    </row>
    <row r="58" customFormat="false" ht="12.75" hidden="false" customHeight="false" outlineLevel="0" collapsed="false">
      <c r="D58" s="17"/>
      <c r="E58" s="17"/>
      <c r="F58" s="17"/>
    </row>
    <row r="59" customFormat="false" ht="12.75" hidden="false" customHeight="false" outlineLevel="0" collapsed="false">
      <c r="D59" s="17"/>
      <c r="E59" s="17"/>
      <c r="F59" s="17"/>
    </row>
    <row r="60" customFormat="false" ht="16.5" hidden="false" customHeight="false" outlineLevel="0" collapsed="false">
      <c r="A60" s="135" t="s">
        <v>427</v>
      </c>
      <c r="D60" s="17"/>
      <c r="E60" s="17"/>
      <c r="F60" s="17"/>
    </row>
    <row r="61" customFormat="false" ht="12.75" hidden="false" customHeight="false" outlineLevel="0" collapsed="false">
      <c r="A61" s="130"/>
      <c r="B61" s="4"/>
      <c r="C61" s="4"/>
      <c r="D61" s="142"/>
      <c r="E61" s="143"/>
      <c r="F61" s="142"/>
    </row>
    <row r="62" customFormat="false" ht="12.75" hidden="false" customHeight="false" outlineLevel="0" collapsed="false">
      <c r="A62" s="74" t="s">
        <v>428</v>
      </c>
      <c r="B62" s="71"/>
      <c r="C62" s="12"/>
      <c r="D62" s="16" t="n">
        <v>1717.07</v>
      </c>
      <c r="E62" s="137"/>
      <c r="F62" s="16" t="n">
        <v>1655.99</v>
      </c>
    </row>
    <row r="63" customFormat="false" ht="12.75" hidden="false" customHeight="false" outlineLevel="0" collapsed="false">
      <c r="A63" s="74" t="s">
        <v>429</v>
      </c>
      <c r="B63" s="71"/>
      <c r="C63" s="12"/>
      <c r="D63" s="16" t="n">
        <v>114.19</v>
      </c>
      <c r="E63" s="137"/>
      <c r="F63" s="16" t="n">
        <v>111.745</v>
      </c>
    </row>
    <row r="64" customFormat="false" ht="12.75" hidden="false" customHeight="false" outlineLevel="0" collapsed="false">
      <c r="A64" s="74" t="s">
        <v>430</v>
      </c>
      <c r="B64" s="71"/>
      <c r="C64" s="12"/>
      <c r="D64" s="16" t="n">
        <v>115.02</v>
      </c>
      <c r="E64" s="137"/>
      <c r="F64" s="16" t="n">
        <v>146.78</v>
      </c>
    </row>
    <row r="65" customFormat="false" ht="12.75" hidden="false" customHeight="false" outlineLevel="0" collapsed="false">
      <c r="A65" s="74" t="s">
        <v>431</v>
      </c>
      <c r="B65" s="71"/>
      <c r="C65" s="12"/>
      <c r="D65" s="16" t="n">
        <v>100.34</v>
      </c>
      <c r="E65" s="137"/>
      <c r="F65" s="16" t="n">
        <v>101.39</v>
      </c>
    </row>
    <row r="66" customFormat="false" ht="13.5" hidden="false" customHeight="false" outlineLevel="0" collapsed="false">
      <c r="A66" s="7"/>
      <c r="B66" s="8"/>
      <c r="C66" s="8"/>
      <c r="D66" s="149" t="n">
        <f aca="false">SUM(D62:D65)</f>
        <v>2046.62</v>
      </c>
      <c r="E66" s="231"/>
      <c r="F66" s="149" t="n">
        <f aca="false">SUM(F62:F65)</f>
        <v>2015.905</v>
      </c>
    </row>
    <row r="67" customFormat="false" ht="12.75" hidden="false" customHeight="false" outlineLevel="0" collapsed="false">
      <c r="A67" s="12"/>
      <c r="B67" s="12"/>
      <c r="C67" s="12"/>
      <c r="D67" s="12"/>
      <c r="E67" s="12"/>
      <c r="F67" s="12"/>
    </row>
    <row r="68" customFormat="false" ht="16.5" hidden="false" customHeight="false" outlineLevel="0" collapsed="false">
      <c r="A68" s="135" t="s">
        <v>432</v>
      </c>
    </row>
    <row r="69" customFormat="false" ht="12.75" hidden="false" customHeight="false" outlineLevel="0" collapsed="false">
      <c r="A69" s="130"/>
      <c r="B69" s="4"/>
      <c r="C69" s="4"/>
      <c r="D69" s="5"/>
      <c r="E69" s="4"/>
      <c r="F69" s="5"/>
    </row>
    <row r="70" customFormat="false" ht="12.75" hidden="false" customHeight="false" outlineLevel="0" collapsed="false">
      <c r="A70" s="160" t="s">
        <v>433</v>
      </c>
      <c r="B70" s="165"/>
      <c r="C70" s="47"/>
      <c r="D70" s="21" t="n">
        <v>3.8</v>
      </c>
      <c r="E70" s="232"/>
      <c r="F70" s="21" t="n">
        <v>4.86</v>
      </c>
    </row>
    <row r="71" customFormat="false" ht="12.75" hidden="false" customHeight="false" outlineLevel="0" collapsed="false">
      <c r="A71" s="160" t="s">
        <v>434</v>
      </c>
      <c r="B71" s="165"/>
      <c r="C71" s="47"/>
      <c r="D71" s="21" t="n">
        <v>20.38</v>
      </c>
      <c r="E71" s="232"/>
      <c r="F71" s="21" t="n">
        <v>20.38</v>
      </c>
    </row>
    <row r="72" customFormat="false" ht="12.75" hidden="false" customHeight="false" outlineLevel="0" collapsed="false">
      <c r="A72" s="160" t="s">
        <v>435</v>
      </c>
      <c r="B72" s="165"/>
      <c r="C72" s="47"/>
      <c r="D72" s="21" t="n">
        <v>8.53</v>
      </c>
      <c r="E72" s="232"/>
      <c r="F72" s="21" t="n">
        <v>3.69</v>
      </c>
    </row>
    <row r="73" customFormat="false" ht="12.75" hidden="false" customHeight="false" outlineLevel="0" collapsed="false">
      <c r="A73" s="160" t="s">
        <v>436</v>
      </c>
      <c r="B73" s="165"/>
      <c r="C73" s="47"/>
      <c r="D73" s="21" t="n">
        <v>35.25</v>
      </c>
      <c r="E73" s="232"/>
      <c r="F73" s="21" t="n">
        <v>27.49</v>
      </c>
    </row>
    <row r="74" customFormat="false" ht="12.75" hidden="false" customHeight="false" outlineLevel="0" collapsed="false">
      <c r="A74" s="160" t="s">
        <v>437</v>
      </c>
      <c r="B74" s="165"/>
      <c r="C74" s="47"/>
      <c r="D74" s="21" t="n">
        <v>16.41</v>
      </c>
      <c r="E74" s="232"/>
      <c r="F74" s="21" t="n">
        <v>14.75</v>
      </c>
    </row>
    <row r="75" customFormat="false" ht="12.75" hidden="false" customHeight="false" outlineLevel="0" collapsed="false">
      <c r="A75" s="160" t="s">
        <v>438</v>
      </c>
      <c r="B75" s="165"/>
      <c r="C75" s="47"/>
      <c r="D75" s="21" t="n">
        <v>14.23</v>
      </c>
      <c r="E75" s="232"/>
      <c r="F75" s="21" t="n">
        <v>11.93</v>
      </c>
    </row>
    <row r="76" customFormat="false" ht="12.75" hidden="false" customHeight="false" outlineLevel="0" collapsed="false">
      <c r="A76" s="160" t="s">
        <v>439</v>
      </c>
      <c r="B76" s="165"/>
      <c r="C76" s="47"/>
      <c r="D76" s="21" t="n">
        <v>6.21</v>
      </c>
      <c r="E76" s="232"/>
      <c r="F76" s="21" t="n">
        <v>2.65</v>
      </c>
    </row>
    <row r="77" customFormat="false" ht="12.75" hidden="false" customHeight="false" outlineLevel="0" collapsed="false">
      <c r="A77" s="160" t="s">
        <v>440</v>
      </c>
      <c r="B77" s="165"/>
      <c r="C77" s="47"/>
      <c r="D77" s="21"/>
      <c r="E77" s="232"/>
      <c r="F77" s="21"/>
    </row>
    <row r="78" customFormat="false" ht="12.75" hidden="false" customHeight="false" outlineLevel="0" collapsed="false">
      <c r="A78" s="160" t="s">
        <v>441</v>
      </c>
      <c r="B78" s="165"/>
      <c r="C78" s="47"/>
      <c r="D78" s="21" t="n">
        <v>0.75</v>
      </c>
      <c r="E78" s="232"/>
      <c r="F78" s="21" t="n">
        <v>0.75</v>
      </c>
    </row>
    <row r="79" customFormat="false" ht="12.75" hidden="false" customHeight="false" outlineLevel="0" collapsed="false">
      <c r="A79" s="160" t="s">
        <v>442</v>
      </c>
      <c r="B79" s="165"/>
      <c r="C79" s="47"/>
      <c r="D79" s="21" t="n">
        <v>0.3</v>
      </c>
      <c r="E79" s="232"/>
      <c r="F79" s="21" t="n">
        <v>0.3</v>
      </c>
    </row>
    <row r="80" customFormat="false" ht="12.75" hidden="false" customHeight="false" outlineLevel="0" collapsed="false">
      <c r="A80" s="160" t="s">
        <v>443</v>
      </c>
      <c r="B80" s="165"/>
      <c r="C80" s="47"/>
      <c r="D80" s="21" t="n">
        <v>0.3</v>
      </c>
      <c r="E80" s="232"/>
      <c r="F80" s="21" t="n">
        <v>0.28</v>
      </c>
    </row>
    <row r="81" customFormat="false" ht="12.75" hidden="false" customHeight="false" outlineLevel="0" collapsed="false">
      <c r="A81" s="160" t="s">
        <v>444</v>
      </c>
      <c r="B81" s="165"/>
      <c r="C81" s="47"/>
      <c r="D81" s="21" t="n">
        <v>0</v>
      </c>
      <c r="E81" s="232"/>
      <c r="F81" s="21" t="n">
        <v>0.25</v>
      </c>
    </row>
    <row r="82" customFormat="false" ht="12.75" hidden="false" customHeight="false" outlineLevel="0" collapsed="false">
      <c r="A82" s="160" t="s">
        <v>445</v>
      </c>
      <c r="B82" s="165"/>
      <c r="C82" s="47"/>
      <c r="D82" s="21"/>
      <c r="E82" s="232"/>
      <c r="F82" s="21"/>
    </row>
    <row r="83" customFormat="false" ht="12.75" hidden="false" customHeight="false" outlineLevel="0" collapsed="false">
      <c r="A83" s="160" t="s">
        <v>446</v>
      </c>
      <c r="B83" s="165"/>
      <c r="C83" s="47"/>
      <c r="D83" s="21" t="n">
        <v>26.85</v>
      </c>
      <c r="E83" s="232"/>
      <c r="F83" s="21" t="n">
        <v>44.21</v>
      </c>
    </row>
    <row r="84" customFormat="false" ht="12.75" hidden="false" customHeight="false" outlineLevel="0" collapsed="false">
      <c r="A84" s="160" t="s">
        <v>447</v>
      </c>
      <c r="B84" s="165"/>
      <c r="C84" s="47"/>
      <c r="D84" s="21" t="n">
        <v>5.97</v>
      </c>
      <c r="E84" s="232"/>
      <c r="F84" s="21" t="n">
        <v>0.89</v>
      </c>
    </row>
    <row r="85" customFormat="false" ht="12.75" hidden="false" customHeight="false" outlineLevel="0" collapsed="false">
      <c r="A85" s="160" t="s">
        <v>448</v>
      </c>
      <c r="B85" s="165"/>
      <c r="C85" s="47"/>
      <c r="D85" s="21" t="n">
        <v>26.65</v>
      </c>
      <c r="E85" s="232"/>
      <c r="F85" s="21" t="n">
        <v>19.08</v>
      </c>
    </row>
    <row r="86" customFormat="false" ht="12.75" hidden="false" customHeight="false" outlineLevel="0" collapsed="false">
      <c r="A86" s="160" t="s">
        <v>449</v>
      </c>
      <c r="B86" s="165"/>
      <c r="C86" s="47"/>
      <c r="D86" s="21" t="n">
        <v>18.2</v>
      </c>
      <c r="E86" s="232"/>
      <c r="F86" s="21" t="n">
        <v>24.95</v>
      </c>
    </row>
    <row r="87" customFormat="false" ht="12.75" hidden="false" customHeight="false" outlineLevel="0" collapsed="false">
      <c r="A87" s="160" t="s">
        <v>450</v>
      </c>
      <c r="B87" s="165"/>
      <c r="C87" s="47"/>
      <c r="D87" s="21" t="n">
        <v>9.58</v>
      </c>
      <c r="E87" s="232"/>
      <c r="F87" s="21" t="n">
        <f aca="false">19.1-0.72</f>
        <v>18.38</v>
      </c>
    </row>
    <row r="88" customFormat="false" ht="12.75" hidden="false" customHeight="false" outlineLevel="0" collapsed="false">
      <c r="A88" s="160" t="s">
        <v>451</v>
      </c>
      <c r="B88" s="165"/>
      <c r="C88" s="47"/>
      <c r="D88" s="21" t="n">
        <v>18.15</v>
      </c>
      <c r="E88" s="232"/>
      <c r="F88" s="21" t="n">
        <v>9.86</v>
      </c>
    </row>
    <row r="89" customFormat="false" ht="12.75" hidden="false" customHeight="false" outlineLevel="0" collapsed="false">
      <c r="A89" s="160" t="s">
        <v>452</v>
      </c>
      <c r="B89" s="165"/>
      <c r="C89" s="47"/>
      <c r="D89" s="21" t="n">
        <v>44.72</v>
      </c>
      <c r="E89" s="232"/>
      <c r="F89" s="21" t="n">
        <v>16.91</v>
      </c>
    </row>
    <row r="90" customFormat="false" ht="12.75" hidden="false" customHeight="false" outlineLevel="0" collapsed="false">
      <c r="A90" s="160" t="s">
        <v>453</v>
      </c>
      <c r="B90" s="165"/>
      <c r="C90" s="47"/>
      <c r="D90" s="21" t="n">
        <v>7.95</v>
      </c>
      <c r="E90" s="232"/>
      <c r="F90" s="21" t="n">
        <v>18.07</v>
      </c>
    </row>
    <row r="91" customFormat="false" ht="12.75" hidden="false" customHeight="false" outlineLevel="0" collapsed="false">
      <c r="A91" s="160" t="s">
        <v>454</v>
      </c>
      <c r="B91" s="165"/>
      <c r="C91" s="47"/>
      <c r="D91" s="21" t="n">
        <v>35.34</v>
      </c>
      <c r="E91" s="232"/>
      <c r="F91" s="21" t="n">
        <v>9.68</v>
      </c>
    </row>
    <row r="92" customFormat="false" ht="12.75" hidden="false" customHeight="false" outlineLevel="0" collapsed="false">
      <c r="A92" s="160" t="s">
        <v>455</v>
      </c>
      <c r="B92" s="165"/>
      <c r="C92" s="47"/>
      <c r="D92" s="21" t="n">
        <f aca="false">0.16+114.72</f>
        <v>114.88</v>
      </c>
      <c r="E92" s="232"/>
      <c r="F92" s="21" t="n">
        <f aca="false">178.8-0.06</f>
        <v>178.74</v>
      </c>
    </row>
    <row r="93" customFormat="false" ht="13.5" hidden="false" customHeight="false" outlineLevel="0" collapsed="false">
      <c r="A93" s="233"/>
      <c r="B93" s="234"/>
      <c r="C93" s="234"/>
      <c r="D93" s="235" t="n">
        <f aca="false">SUM(D70:D92)</f>
        <v>414.45</v>
      </c>
      <c r="E93" s="236"/>
      <c r="F93" s="235" t="n">
        <f aca="false">SUM(F70:F92)</f>
        <v>428.1</v>
      </c>
    </row>
    <row r="94" customFormat="false" ht="15" hidden="false" customHeight="false" outlineLevel="0" collapsed="false">
      <c r="A94" s="237"/>
      <c r="B94" s="12"/>
      <c r="C94" s="12"/>
      <c r="D94" s="137"/>
      <c r="E94" s="137"/>
      <c r="F94" s="137"/>
    </row>
    <row r="95" customFormat="false" ht="16.5" hidden="false" customHeight="false" outlineLevel="0" collapsed="false">
      <c r="A95" s="135" t="s">
        <v>456</v>
      </c>
      <c r="D95" s="17"/>
      <c r="E95" s="17"/>
      <c r="F95" s="17"/>
    </row>
    <row r="96" customFormat="false" ht="12.75" hidden="false" customHeight="false" outlineLevel="0" collapsed="false">
      <c r="A96" s="130"/>
      <c r="B96" s="4"/>
      <c r="C96" s="4"/>
      <c r="D96" s="142"/>
      <c r="E96" s="143"/>
      <c r="F96" s="142"/>
    </row>
    <row r="97" customFormat="false" ht="12.75" hidden="false" customHeight="false" outlineLevel="0" collapsed="false">
      <c r="A97" s="74" t="s">
        <v>457</v>
      </c>
      <c r="B97" s="71"/>
      <c r="C97" s="12"/>
      <c r="D97" s="16" t="n">
        <v>274.8</v>
      </c>
      <c r="E97" s="137"/>
      <c r="F97" s="16" t="n">
        <v>274.74</v>
      </c>
    </row>
    <row r="98" customFormat="false" ht="12.75" hidden="false" customHeight="false" outlineLevel="0" collapsed="false">
      <c r="A98" s="74" t="s">
        <v>458</v>
      </c>
      <c r="B98" s="71"/>
      <c r="C98" s="12"/>
      <c r="D98" s="16"/>
      <c r="E98" s="137"/>
      <c r="F98" s="16"/>
    </row>
    <row r="99" customFormat="false" ht="12.75" hidden="false" customHeight="false" outlineLevel="0" collapsed="false">
      <c r="A99" s="74" t="s">
        <v>459</v>
      </c>
      <c r="B99" s="12"/>
      <c r="C99" s="12"/>
      <c r="D99" s="16" t="n">
        <v>62.76</v>
      </c>
      <c r="E99" s="137"/>
      <c r="F99" s="16" t="n">
        <v>14.1</v>
      </c>
    </row>
    <row r="100" customFormat="false" ht="12.75" hidden="false" customHeight="false" outlineLevel="0" collapsed="false">
      <c r="A100" s="74" t="s">
        <v>460</v>
      </c>
      <c r="B100" s="12"/>
      <c r="C100" s="12"/>
      <c r="D100" s="16" t="n">
        <v>28.44</v>
      </c>
      <c r="E100" s="137"/>
      <c r="F100" s="16" t="n">
        <v>47.65</v>
      </c>
    </row>
    <row r="101" customFormat="false" ht="13.5" hidden="false" customHeight="false" outlineLevel="0" collapsed="false">
      <c r="A101" s="7"/>
      <c r="B101" s="8"/>
      <c r="C101" s="8"/>
      <c r="D101" s="149" t="n">
        <f aca="false">SUM(D97:D100)</f>
        <v>366</v>
      </c>
      <c r="E101" s="231"/>
      <c r="F101" s="149" t="n">
        <f aca="false">SUM(F97:F100)</f>
        <v>336.49</v>
      </c>
    </row>
    <row r="102" customFormat="false" ht="12.75" hidden="false" customHeight="false" outlineLevel="0" collapsed="false">
      <c r="A102" s="12"/>
      <c r="B102" s="12"/>
      <c r="C102" s="12"/>
      <c r="D102" s="137"/>
      <c r="E102" s="137"/>
      <c r="F102" s="137"/>
    </row>
    <row r="103" customFormat="false" ht="16.5" hidden="false" customHeight="false" outlineLevel="0" collapsed="false">
      <c r="A103" s="135" t="s">
        <v>461</v>
      </c>
    </row>
    <row r="104" customFormat="false" ht="12.75" hidden="false" customHeight="false" outlineLevel="0" collapsed="false">
      <c r="A104" s="130" t="s">
        <v>462</v>
      </c>
      <c r="B104" s="4"/>
      <c r="C104" s="4"/>
      <c r="D104" s="5" t="s">
        <v>34</v>
      </c>
      <c r="E104" s="4"/>
      <c r="F104" s="5" t="s">
        <v>34</v>
      </c>
    </row>
    <row r="105" customFormat="false" ht="12.75" hidden="false" customHeight="false" outlineLevel="0" collapsed="false">
      <c r="A105" s="11" t="s">
        <v>463</v>
      </c>
      <c r="B105" s="12"/>
      <c r="C105" s="12"/>
      <c r="D105" s="19" t="n">
        <v>0</v>
      </c>
      <c r="E105" s="137"/>
      <c r="F105" s="19" t="n">
        <v>-0.31</v>
      </c>
    </row>
    <row r="106" customFormat="false" ht="12.75" hidden="false" customHeight="false" outlineLevel="0" collapsed="false">
      <c r="A106" s="11" t="s">
        <v>434</v>
      </c>
      <c r="B106" s="12"/>
      <c r="C106" s="12"/>
      <c r="D106" s="19" t="n">
        <v>0</v>
      </c>
      <c r="E106" s="137"/>
      <c r="F106" s="16" t="n">
        <v>8.4</v>
      </c>
    </row>
    <row r="107" customFormat="false" ht="12.75" hidden="false" customHeight="false" outlineLevel="0" collapsed="false">
      <c r="A107" s="11" t="s">
        <v>464</v>
      </c>
      <c r="B107" s="12"/>
      <c r="C107" s="12"/>
      <c r="D107" s="16" t="n">
        <v>26.49</v>
      </c>
      <c r="E107" s="137"/>
      <c r="F107" s="16" t="n">
        <v>0</v>
      </c>
    </row>
    <row r="108" customFormat="false" ht="12.75" hidden="false" customHeight="false" outlineLevel="0" collapsed="false">
      <c r="A108" s="11" t="s">
        <v>68</v>
      </c>
      <c r="B108" s="12"/>
      <c r="C108" s="12"/>
      <c r="D108" s="16" t="n">
        <f aca="false">42.7-26.49</f>
        <v>16.21</v>
      </c>
      <c r="E108" s="137"/>
      <c r="F108" s="16" t="n">
        <v>0</v>
      </c>
    </row>
    <row r="109" customFormat="false" ht="13.5" hidden="false" customHeight="false" outlineLevel="0" collapsed="false">
      <c r="A109" s="7"/>
      <c r="B109" s="8"/>
      <c r="C109" s="225"/>
      <c r="D109" s="149" t="n">
        <f aca="false">SUM(D105:D108)</f>
        <v>42.7</v>
      </c>
      <c r="E109" s="231" t="s">
        <v>34</v>
      </c>
      <c r="F109" s="149" t="n">
        <f aca="false">SUM(F105:F108)</f>
        <v>8.09</v>
      </c>
    </row>
    <row r="115" customFormat="false" ht="15.75" hidden="true" customHeight="false" outlineLevel="0" collapsed="false">
      <c r="A115" s="135" t="s">
        <v>465</v>
      </c>
    </row>
    <row r="116" customFormat="false" ht="16.5" hidden="true" customHeight="false" outlineLevel="0" collapsed="false">
      <c r="A116" s="135"/>
    </row>
    <row r="117" customFormat="false" ht="12.75" hidden="true" customHeight="false" outlineLevel="0" collapsed="false">
      <c r="A117" s="3" t="s">
        <v>466</v>
      </c>
      <c r="B117" s="4"/>
      <c r="C117" s="4"/>
      <c r="D117" s="5" t="n">
        <v>790.15</v>
      </c>
      <c r="E117" s="4"/>
      <c r="F117" s="5" t="n">
        <v>11804.87</v>
      </c>
    </row>
    <row r="118" customFormat="false" ht="12.75" hidden="true" customHeight="false" outlineLevel="0" collapsed="false">
      <c r="A118" s="11" t="s">
        <v>467</v>
      </c>
      <c r="B118" s="12"/>
      <c r="C118" s="12"/>
      <c r="D118" s="13"/>
      <c r="E118" s="12"/>
      <c r="F118" s="13"/>
    </row>
    <row r="119" customFormat="false" ht="12.75" hidden="true" customHeight="false" outlineLevel="0" collapsed="false">
      <c r="A119" s="11" t="s">
        <v>468</v>
      </c>
      <c r="B119" s="12"/>
      <c r="C119" s="12"/>
      <c r="D119" s="16"/>
      <c r="E119" s="12"/>
      <c r="F119" s="16" t="n">
        <v>8516.81</v>
      </c>
    </row>
    <row r="120" customFormat="false" ht="12.75" hidden="true" customHeight="false" outlineLevel="0" collapsed="false">
      <c r="A120" s="11" t="s">
        <v>469</v>
      </c>
      <c r="B120" s="12"/>
      <c r="C120" s="12"/>
      <c r="D120" s="13"/>
      <c r="E120" s="12"/>
      <c r="F120" s="13" t="n">
        <v>819.22</v>
      </c>
    </row>
    <row r="121" customFormat="false" ht="12.75" hidden="true" customHeight="false" outlineLevel="0" collapsed="false">
      <c r="A121" s="11" t="s">
        <v>470</v>
      </c>
      <c r="B121" s="12"/>
      <c r="C121" s="12"/>
      <c r="D121" s="13"/>
      <c r="E121" s="12"/>
      <c r="F121" s="13" t="n">
        <v>265.04</v>
      </c>
    </row>
    <row r="122" customFormat="false" ht="12.75" hidden="true" customHeight="false" outlineLevel="0" collapsed="false">
      <c r="A122" s="11" t="s">
        <v>471</v>
      </c>
      <c r="B122" s="12"/>
      <c r="C122" s="12"/>
      <c r="D122" s="13"/>
      <c r="E122" s="12"/>
      <c r="F122" s="13" t="n">
        <v>212.07</v>
      </c>
    </row>
    <row r="123" customFormat="false" ht="12.75" hidden="true" customHeight="false" outlineLevel="0" collapsed="false">
      <c r="A123" s="11" t="s">
        <v>472</v>
      </c>
      <c r="B123" s="12"/>
      <c r="C123" s="12"/>
      <c r="D123" s="13"/>
      <c r="E123" s="12"/>
      <c r="F123" s="13" t="n">
        <v>149.94</v>
      </c>
    </row>
    <row r="124" customFormat="false" ht="12.75" hidden="true" customHeight="false" outlineLevel="0" collapsed="false">
      <c r="A124" s="11" t="s">
        <v>473</v>
      </c>
      <c r="B124" s="12"/>
      <c r="C124" s="12"/>
      <c r="D124" s="26"/>
      <c r="E124" s="12"/>
      <c r="F124" s="26" t="n">
        <f aca="false">1051.64</f>
        <v>1051.64</v>
      </c>
    </row>
    <row r="125" customFormat="false" ht="12.75" hidden="true" customHeight="false" outlineLevel="0" collapsed="false">
      <c r="A125" s="11"/>
      <c r="B125" s="12"/>
      <c r="C125" s="12"/>
      <c r="D125" s="28" t="n">
        <f aca="false">SUM(D119:D124)</f>
        <v>0</v>
      </c>
      <c r="E125" s="12"/>
      <c r="F125" s="28" t="n">
        <f aca="false">SUM(F119:F124)</f>
        <v>11014.72</v>
      </c>
    </row>
    <row r="126" customFormat="false" ht="13.5" hidden="true" customHeight="false" outlineLevel="0" collapsed="false">
      <c r="A126" s="7"/>
      <c r="B126" s="8"/>
      <c r="C126" s="8"/>
      <c r="D126" s="32" t="n">
        <f aca="false">+D117-D125</f>
        <v>790.15</v>
      </c>
      <c r="E126" s="8" t="s">
        <v>34</v>
      </c>
      <c r="F126" s="32" t="n">
        <f aca="false">+F117-F125</f>
        <v>790.150000000002</v>
      </c>
    </row>
    <row r="127" customFormat="false" ht="12.75" hidden="true" customHeight="false" outlineLevel="0" collapsed="false"/>
    <row r="128" customFormat="false" ht="12.75" hidden="true" customHeight="false" outlineLevel="0" collapsed="false">
      <c r="A128" s="0" t="s">
        <v>34</v>
      </c>
    </row>
  </sheetData>
  <printOptions headings="false" gridLines="false" gridLinesSet="true" horizontalCentered="false" verticalCentered="false"/>
  <pageMargins left="0.747916666666667" right="0.433333333333333" top="0.275694444444444" bottom="0"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8" man="true" max="16383" min="0"/>
    <brk id="114"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64"/>
  <sheetViews>
    <sheetView showFormulas="false" showGridLines="true" showRowColHeaders="true" showZeros="true" rightToLeft="false" tabSelected="false" showOutlineSymbols="true" defaultGridColor="true" view="normal" topLeftCell="A181" colorId="64" zoomScale="90" zoomScaleNormal="90" zoomScalePageLayoutView="100" workbookViewId="0">
      <selection pane="topLeft" activeCell="E13" activeCellId="0" sqref="E13:N13"/>
    </sheetView>
  </sheetViews>
  <sheetFormatPr defaultColWidth="9.0546875" defaultRowHeight="12.75" zeroHeight="false" outlineLevelRow="0" outlineLevelCol="0"/>
  <cols>
    <col collapsed="false" customWidth="true" hidden="false" outlineLevel="0" max="1" min="1" style="0" width="0.13"/>
    <col collapsed="false" customWidth="true" hidden="false" outlineLevel="0" max="2" min="2" style="0" width="3.42"/>
    <col collapsed="false" customWidth="true" hidden="false" outlineLevel="0" max="3" min="3" style="35" width="3.42"/>
    <col collapsed="false" customWidth="true" hidden="false" outlineLevel="0" max="4" min="4" style="0" width="3.42"/>
    <col collapsed="false" customWidth="true" hidden="false" outlineLevel="0" max="5" min="5" style="0" width="10.28"/>
    <col collapsed="false" customWidth="true" hidden="false" outlineLevel="0" max="6" min="6" style="0" width="10.71"/>
    <col collapsed="false" customWidth="true" hidden="false" outlineLevel="0" max="7" min="7" style="0" width="10.85"/>
    <col collapsed="false" customWidth="true" hidden="false" outlineLevel="0" max="8" min="8" style="0" width="9.99"/>
    <col collapsed="false" customWidth="true" hidden="false" outlineLevel="0" max="9" min="9" style="0" width="10.99"/>
    <col collapsed="false" customWidth="true" hidden="false" outlineLevel="0" max="11" min="11" style="0" width="9.99"/>
    <col collapsed="false" customWidth="true" hidden="false" outlineLevel="0" max="12" min="12" style="0" width="9.85"/>
    <col collapsed="false" customWidth="true" hidden="false" outlineLevel="0" max="14" min="14" style="0" width="17.28"/>
    <col collapsed="false" customWidth="true" hidden="false" outlineLevel="0" max="15" min="15" style="0" width="1.85"/>
    <col collapsed="false" customWidth="true" hidden="false" outlineLevel="0" max="16" min="16" style="0" width="11.13"/>
  </cols>
  <sheetData>
    <row r="1" customFormat="false" ht="39.95" hidden="false" customHeight="true" outlineLevel="0" collapsed="false"/>
    <row r="2" customFormat="false" ht="7.5" hidden="false" customHeight="true" outlineLevel="0" collapsed="false"/>
    <row r="3" customFormat="false" ht="12.75" hidden="false" customHeight="false" outlineLevel="0" collapsed="false">
      <c r="B3" s="0" t="s">
        <v>474</v>
      </c>
    </row>
    <row r="4" customFormat="false" ht="15.75" hidden="false" customHeight="false" outlineLevel="0" collapsed="false">
      <c r="B4" s="135" t="s">
        <v>475</v>
      </c>
    </row>
    <row r="5" customFormat="false" ht="12.75" hidden="false" customHeight="false" outlineLevel="0" collapsed="false">
      <c r="B5" s="238"/>
    </row>
    <row r="6" customFormat="false" ht="12.75" hidden="false" customHeight="false" outlineLevel="0" collapsed="false">
      <c r="B6" s="238" t="s">
        <v>96</v>
      </c>
      <c r="C6" s="239" t="s">
        <v>476</v>
      </c>
    </row>
    <row r="7" customFormat="false" ht="12.75" hidden="false" customHeight="false" outlineLevel="0" collapsed="false">
      <c r="B7" s="238"/>
      <c r="C7" s="166" t="n">
        <v>1</v>
      </c>
      <c r="D7" s="238" t="s">
        <v>477</v>
      </c>
    </row>
    <row r="8" customFormat="false" ht="38.25" hidden="false" customHeight="true" outlineLevel="0" collapsed="false">
      <c r="B8" s="238"/>
      <c r="C8" s="239"/>
      <c r="D8" s="240" t="s">
        <v>478</v>
      </c>
      <c r="E8" s="240"/>
      <c r="F8" s="240"/>
      <c r="G8" s="240"/>
      <c r="H8" s="240"/>
      <c r="I8" s="240"/>
      <c r="J8" s="240"/>
      <c r="K8" s="240"/>
      <c r="L8" s="240"/>
      <c r="M8" s="240"/>
      <c r="N8" s="240"/>
    </row>
    <row r="9" customFormat="false" ht="12.75" hidden="false" customHeight="false" outlineLevel="0" collapsed="false">
      <c r="B9" s="238"/>
      <c r="C9" s="239"/>
    </row>
    <row r="10" customFormat="false" ht="12.75" hidden="false" customHeight="false" outlineLevel="0" collapsed="false">
      <c r="C10" s="166" t="n">
        <v>2</v>
      </c>
      <c r="D10" s="238" t="s">
        <v>148</v>
      </c>
      <c r="E10" s="238"/>
    </row>
    <row r="11" customFormat="false" ht="12.75" hidden="false" customHeight="false" outlineLevel="0" collapsed="false">
      <c r="D11" s="0" t="s">
        <v>479</v>
      </c>
      <c r="E11" s="0" t="s">
        <v>480</v>
      </c>
    </row>
    <row r="13" customFormat="false" ht="27.75" hidden="false" customHeight="true" outlineLevel="0" collapsed="false">
      <c r="D13" s="241" t="s">
        <v>481</v>
      </c>
      <c r="E13" s="242" t="s">
        <v>482</v>
      </c>
      <c r="F13" s="242"/>
      <c r="G13" s="242"/>
      <c r="H13" s="242"/>
      <c r="I13" s="242"/>
      <c r="J13" s="242"/>
      <c r="K13" s="242"/>
      <c r="L13" s="242"/>
      <c r="M13" s="242"/>
      <c r="N13" s="242"/>
    </row>
    <row r="14" customFormat="false" ht="44.25" hidden="false" customHeight="true" outlineLevel="0" collapsed="false">
      <c r="D14" s="241" t="s">
        <v>483</v>
      </c>
      <c r="E14" s="243" t="s">
        <v>484</v>
      </c>
      <c r="F14" s="243"/>
      <c r="G14" s="243"/>
      <c r="H14" s="243"/>
      <c r="I14" s="243"/>
      <c r="J14" s="243"/>
      <c r="K14" s="243"/>
      <c r="L14" s="243"/>
      <c r="M14" s="243"/>
      <c r="N14" s="243"/>
    </row>
    <row r="15" customFormat="false" ht="27.75" hidden="false" customHeight="true" outlineLevel="0" collapsed="false">
      <c r="D15" s="241" t="s">
        <v>485</v>
      </c>
      <c r="E15" s="243" t="s">
        <v>486</v>
      </c>
      <c r="F15" s="243"/>
      <c r="G15" s="243"/>
      <c r="H15" s="243"/>
      <c r="I15" s="243"/>
      <c r="J15" s="243"/>
      <c r="K15" s="243"/>
      <c r="L15" s="243"/>
      <c r="M15" s="243"/>
      <c r="N15" s="243"/>
    </row>
    <row r="17" customFormat="false" ht="12.75" hidden="false" customHeight="false" outlineLevel="0" collapsed="false">
      <c r="C17" s="166" t="n">
        <v>3</v>
      </c>
      <c r="D17" s="238" t="s">
        <v>487</v>
      </c>
      <c r="E17" s="238"/>
    </row>
    <row r="18" customFormat="false" ht="29.25" hidden="false" customHeight="true" outlineLevel="0" collapsed="false">
      <c r="D18" s="243" t="s">
        <v>488</v>
      </c>
      <c r="E18" s="243"/>
      <c r="F18" s="243"/>
      <c r="G18" s="243"/>
      <c r="H18" s="243"/>
      <c r="I18" s="243"/>
      <c r="J18" s="243"/>
      <c r="K18" s="243"/>
      <c r="L18" s="243"/>
      <c r="M18" s="243"/>
      <c r="N18" s="243"/>
    </row>
    <row r="19" customFormat="false" ht="12.75" hidden="false" customHeight="true" outlineLevel="0" collapsed="false">
      <c r="D19" s="244"/>
      <c r="E19" s="244"/>
      <c r="F19" s="244"/>
      <c r="G19" s="244"/>
      <c r="H19" s="244"/>
      <c r="I19" s="244"/>
      <c r="J19" s="244"/>
      <c r="K19" s="244"/>
      <c r="L19" s="244"/>
      <c r="M19" s="244"/>
      <c r="N19" s="244"/>
    </row>
    <row r="20" customFormat="false" ht="12.75" hidden="false" customHeight="false" outlineLevel="0" collapsed="false">
      <c r="C20" s="166" t="n">
        <v>4</v>
      </c>
      <c r="D20" s="238" t="s">
        <v>105</v>
      </c>
      <c r="E20" s="238"/>
    </row>
    <row r="21" customFormat="false" ht="12.75" hidden="false" customHeight="false" outlineLevel="0" collapsed="false">
      <c r="D21" s="0" t="s">
        <v>479</v>
      </c>
      <c r="E21" s="0" t="s">
        <v>489</v>
      </c>
    </row>
    <row r="23" customFormat="false" ht="25.5" hidden="false" customHeight="true" outlineLevel="0" collapsed="false">
      <c r="D23" s="241" t="s">
        <v>481</v>
      </c>
      <c r="E23" s="243" t="s">
        <v>490</v>
      </c>
      <c r="F23" s="243"/>
      <c r="G23" s="243"/>
      <c r="H23" s="243"/>
      <c r="I23" s="243"/>
      <c r="J23" s="243"/>
      <c r="K23" s="243"/>
      <c r="L23" s="243"/>
      <c r="M23" s="243"/>
      <c r="N23" s="243"/>
    </row>
    <row r="25" customFormat="false" ht="12.75" hidden="false" customHeight="false" outlineLevel="0" collapsed="false">
      <c r="D25" s="0" t="s">
        <v>483</v>
      </c>
      <c r="E25" s="0" t="s">
        <v>491</v>
      </c>
    </row>
    <row r="27" customFormat="false" ht="12.75" hidden="false" customHeight="true" outlineLevel="0" collapsed="false">
      <c r="D27" s="241" t="s">
        <v>485</v>
      </c>
      <c r="E27" s="243" t="s">
        <v>492</v>
      </c>
      <c r="F27" s="243"/>
      <c r="G27" s="243"/>
      <c r="H27" s="243"/>
      <c r="I27" s="243"/>
      <c r="J27" s="243"/>
      <c r="K27" s="243"/>
      <c r="L27" s="243"/>
      <c r="M27" s="243"/>
      <c r="N27" s="243"/>
    </row>
    <row r="29" customFormat="false" ht="12.75" hidden="false" customHeight="false" outlineLevel="0" collapsed="false">
      <c r="C29" s="166" t="n">
        <v>5</v>
      </c>
      <c r="D29" s="238" t="s">
        <v>493</v>
      </c>
      <c r="E29" s="238"/>
    </row>
    <row r="30" customFormat="false" ht="12.75" hidden="false" customHeight="false" outlineLevel="0" collapsed="false">
      <c r="D30" s="0" t="s">
        <v>494</v>
      </c>
    </row>
    <row r="32" customFormat="false" ht="29.25" hidden="false" customHeight="true" outlineLevel="0" collapsed="false">
      <c r="D32" s="241" t="s">
        <v>479</v>
      </c>
      <c r="E32" s="243" t="s">
        <v>495</v>
      </c>
      <c r="F32" s="243"/>
      <c r="G32" s="243"/>
      <c r="H32" s="243"/>
      <c r="I32" s="243"/>
      <c r="J32" s="243"/>
      <c r="K32" s="243"/>
      <c r="L32" s="243"/>
      <c r="M32" s="243"/>
      <c r="N32" s="243"/>
    </row>
    <row r="33" customFormat="false" ht="27" hidden="false" customHeight="true" outlineLevel="0" collapsed="false">
      <c r="E33" s="243" t="s">
        <v>496</v>
      </c>
      <c r="F33" s="243"/>
      <c r="G33" s="243"/>
      <c r="H33" s="243"/>
      <c r="I33" s="243"/>
      <c r="J33" s="243"/>
      <c r="K33" s="243"/>
      <c r="L33" s="243"/>
      <c r="M33" s="243"/>
      <c r="N33" s="243"/>
    </row>
    <row r="35" customFormat="false" ht="12.75" hidden="false" customHeight="false" outlineLevel="0" collapsed="false">
      <c r="D35" s="0" t="s">
        <v>481</v>
      </c>
      <c r="E35" s="0" t="s">
        <v>497</v>
      </c>
    </row>
    <row r="36" customFormat="false" ht="12.75" hidden="false" customHeight="false" outlineLevel="0" collapsed="false">
      <c r="E36" s="0" t="s">
        <v>498</v>
      </c>
    </row>
    <row r="37" customFormat="false" ht="12.75" hidden="false" customHeight="false" outlineLevel="0" collapsed="false">
      <c r="E37" s="0" t="s">
        <v>499</v>
      </c>
    </row>
    <row r="39" customFormat="false" ht="12.75" hidden="false" customHeight="false" outlineLevel="0" collapsed="false">
      <c r="D39" s="0" t="s">
        <v>500</v>
      </c>
      <c r="E39" s="50" t="s">
        <v>501</v>
      </c>
      <c r="F39" s="50"/>
      <c r="G39" s="50"/>
      <c r="H39" s="50"/>
      <c r="I39" s="50"/>
      <c r="J39" s="50"/>
      <c r="K39" s="50"/>
      <c r="L39" s="50"/>
      <c r="M39" s="50"/>
      <c r="N39" s="50"/>
    </row>
    <row r="41" customFormat="false" ht="12.75" hidden="false" customHeight="false" outlineLevel="0" collapsed="false">
      <c r="D41" s="0" t="s">
        <v>485</v>
      </c>
      <c r="E41" s="0" t="s">
        <v>502</v>
      </c>
    </row>
    <row r="43" customFormat="false" ht="12.75" hidden="false" customHeight="false" outlineLevel="0" collapsed="false">
      <c r="D43" s="0" t="s">
        <v>503</v>
      </c>
      <c r="E43" s="0" t="s">
        <v>504</v>
      </c>
    </row>
    <row r="45" customFormat="false" ht="12.75" hidden="false" customHeight="false" outlineLevel="0" collapsed="false">
      <c r="C45" s="166" t="n">
        <v>6</v>
      </c>
      <c r="D45" s="238" t="s">
        <v>70</v>
      </c>
      <c r="E45" s="238"/>
    </row>
    <row r="46" customFormat="false" ht="12.75" hidden="false" customHeight="false" outlineLevel="0" collapsed="false">
      <c r="D46" s="0" t="s">
        <v>479</v>
      </c>
      <c r="E46" s="0" t="s">
        <v>505</v>
      </c>
    </row>
    <row r="48" customFormat="false" ht="30.75" hidden="false" customHeight="true" outlineLevel="0" collapsed="false">
      <c r="D48" s="241" t="s">
        <v>481</v>
      </c>
      <c r="E48" s="243" t="s">
        <v>506</v>
      </c>
      <c r="F48" s="243"/>
      <c r="G48" s="243"/>
      <c r="H48" s="243"/>
      <c r="I48" s="243"/>
      <c r="J48" s="243"/>
      <c r="K48" s="243"/>
      <c r="L48" s="243"/>
      <c r="M48" s="243"/>
      <c r="N48" s="243"/>
    </row>
    <row r="49" customFormat="false" ht="12.75" hidden="false" customHeight="false" outlineLevel="0" collapsed="false">
      <c r="E49" s="0" t="s">
        <v>507</v>
      </c>
    </row>
    <row r="51" customFormat="false" ht="26.25" hidden="false" customHeight="true" outlineLevel="0" collapsed="false">
      <c r="E51" s="243" t="s">
        <v>508</v>
      </c>
      <c r="F51" s="243"/>
      <c r="G51" s="243"/>
      <c r="H51" s="243"/>
      <c r="I51" s="243"/>
      <c r="J51" s="243"/>
      <c r="K51" s="243"/>
      <c r="L51" s="243"/>
      <c r="M51" s="243"/>
      <c r="N51" s="243"/>
    </row>
    <row r="53" customFormat="false" ht="12.75" hidden="false" customHeight="false" outlineLevel="0" collapsed="false">
      <c r="C53" s="166" t="n">
        <v>7</v>
      </c>
      <c r="D53" s="238" t="s">
        <v>509</v>
      </c>
    </row>
    <row r="54" customFormat="false" ht="63" hidden="false" customHeight="true" outlineLevel="0" collapsed="false">
      <c r="C54" s="166"/>
      <c r="D54" s="243" t="s">
        <v>510</v>
      </c>
      <c r="E54" s="243"/>
      <c r="F54" s="243"/>
      <c r="G54" s="243"/>
      <c r="H54" s="243"/>
      <c r="I54" s="243"/>
      <c r="J54" s="243"/>
      <c r="K54" s="243"/>
      <c r="L54" s="243"/>
      <c r="M54" s="243"/>
      <c r="N54" s="243"/>
    </row>
    <row r="56" customFormat="false" ht="12.75" hidden="false" customHeight="false" outlineLevel="0" collapsed="false">
      <c r="C56" s="166" t="n">
        <v>8</v>
      </c>
      <c r="D56" s="238" t="s">
        <v>511</v>
      </c>
      <c r="E56" s="238"/>
    </row>
    <row r="57" customFormat="false" ht="29.25" hidden="false" customHeight="true" outlineLevel="0" collapsed="false">
      <c r="D57" s="36" t="s">
        <v>512</v>
      </c>
      <c r="E57" s="36"/>
      <c r="F57" s="36"/>
      <c r="G57" s="36"/>
      <c r="H57" s="36"/>
      <c r="I57" s="36"/>
      <c r="J57" s="36"/>
      <c r="K57" s="36"/>
      <c r="L57" s="36"/>
      <c r="M57" s="36"/>
      <c r="N57" s="36"/>
    </row>
    <row r="59" customFormat="false" ht="41.25" hidden="false" customHeight="true" outlineLevel="0" collapsed="false">
      <c r="D59" s="36" t="s">
        <v>513</v>
      </c>
      <c r="E59" s="36"/>
      <c r="F59" s="36"/>
      <c r="G59" s="36"/>
      <c r="H59" s="36"/>
      <c r="I59" s="36"/>
      <c r="J59" s="36"/>
      <c r="K59" s="36"/>
      <c r="L59" s="36"/>
      <c r="M59" s="36"/>
      <c r="N59" s="36"/>
    </row>
    <row r="61" customFormat="false" ht="40.5" hidden="false" customHeight="true" outlineLevel="0" collapsed="false">
      <c r="D61" s="36" t="s">
        <v>514</v>
      </c>
      <c r="E61" s="36"/>
      <c r="F61" s="36"/>
      <c r="G61" s="36"/>
      <c r="H61" s="36"/>
      <c r="I61" s="36"/>
      <c r="J61" s="36"/>
      <c r="K61" s="36"/>
      <c r="L61" s="36"/>
      <c r="M61" s="36"/>
      <c r="N61" s="36"/>
    </row>
    <row r="63" customFormat="false" ht="12.75" hidden="false" customHeight="false" outlineLevel="0" collapsed="false">
      <c r="C63" s="166" t="n">
        <v>9</v>
      </c>
      <c r="D63" s="238" t="s">
        <v>515</v>
      </c>
    </row>
    <row r="64" customFormat="false" ht="26.25" hidden="false" customHeight="true" outlineLevel="0" collapsed="false">
      <c r="D64" s="36" t="s">
        <v>516</v>
      </c>
      <c r="E64" s="36"/>
      <c r="F64" s="36"/>
      <c r="G64" s="36"/>
      <c r="H64" s="36"/>
      <c r="I64" s="36"/>
      <c r="J64" s="36"/>
      <c r="K64" s="36"/>
      <c r="L64" s="36"/>
      <c r="M64" s="36"/>
      <c r="N64" s="36"/>
    </row>
    <row r="66" customFormat="false" ht="12.75" hidden="false" customHeight="false" outlineLevel="0" collapsed="false">
      <c r="C66" s="166" t="n">
        <v>10</v>
      </c>
      <c r="D66" s="238" t="s">
        <v>517</v>
      </c>
      <c r="E66" s="238"/>
    </row>
    <row r="67" customFormat="false" ht="12.75" hidden="false" customHeight="false" outlineLevel="0" collapsed="false">
      <c r="D67" s="36" t="s">
        <v>518</v>
      </c>
      <c r="E67" s="36"/>
      <c r="F67" s="36"/>
      <c r="G67" s="36"/>
      <c r="H67" s="36"/>
      <c r="I67" s="36"/>
      <c r="J67" s="36"/>
      <c r="K67" s="36"/>
      <c r="L67" s="36"/>
      <c r="M67" s="36"/>
      <c r="N67" s="36"/>
    </row>
    <row r="69" customFormat="false" ht="12.75" hidden="false" customHeight="false" outlineLevel="0" collapsed="false">
      <c r="C69" s="166" t="n">
        <v>11</v>
      </c>
      <c r="D69" s="238" t="s">
        <v>519</v>
      </c>
    </row>
    <row r="70" customFormat="false" ht="54" hidden="false" customHeight="true" outlineLevel="0" collapsed="false">
      <c r="D70" s="36" t="s">
        <v>520</v>
      </c>
      <c r="E70" s="36"/>
      <c r="F70" s="36"/>
      <c r="G70" s="36"/>
      <c r="H70" s="36"/>
      <c r="I70" s="36"/>
      <c r="J70" s="36"/>
      <c r="K70" s="36"/>
      <c r="L70" s="36"/>
      <c r="M70" s="36"/>
      <c r="N70" s="36"/>
    </row>
    <row r="72" customFormat="false" ht="12.75" hidden="false" customHeight="false" outlineLevel="0" collapsed="false">
      <c r="C72" s="166" t="n">
        <v>12</v>
      </c>
      <c r="D72" s="238" t="s">
        <v>521</v>
      </c>
    </row>
    <row r="73" customFormat="false" ht="53.25" hidden="false" customHeight="true" outlineLevel="0" collapsed="false">
      <c r="D73" s="36" t="s">
        <v>522</v>
      </c>
      <c r="E73" s="36"/>
      <c r="F73" s="36"/>
      <c r="G73" s="36"/>
      <c r="H73" s="36"/>
      <c r="I73" s="36"/>
      <c r="J73" s="36"/>
      <c r="K73" s="36"/>
      <c r="L73" s="36"/>
      <c r="M73" s="36"/>
      <c r="N73" s="36"/>
    </row>
    <row r="75" customFormat="false" ht="39" hidden="false" customHeight="true" outlineLevel="0" collapsed="false">
      <c r="D75" s="36" t="s">
        <v>523</v>
      </c>
      <c r="E75" s="36"/>
      <c r="F75" s="36"/>
      <c r="G75" s="36"/>
      <c r="H75" s="36"/>
      <c r="I75" s="36"/>
      <c r="J75" s="36"/>
      <c r="K75" s="36"/>
      <c r="L75" s="36"/>
      <c r="M75" s="36"/>
      <c r="N75" s="36"/>
    </row>
    <row r="77" customFormat="false" ht="12.75" hidden="false" customHeight="false" outlineLevel="0" collapsed="false">
      <c r="C77" s="166" t="n">
        <v>13</v>
      </c>
      <c r="D77" s="238" t="s">
        <v>343</v>
      </c>
    </row>
    <row r="78" customFormat="false" ht="28.5" hidden="false" customHeight="true" outlineLevel="0" collapsed="false">
      <c r="D78" s="241" t="s">
        <v>524</v>
      </c>
      <c r="E78" s="243" t="s">
        <v>525</v>
      </c>
      <c r="F78" s="243"/>
      <c r="G78" s="243"/>
      <c r="H78" s="243"/>
      <c r="I78" s="243"/>
      <c r="J78" s="243"/>
      <c r="K78" s="243"/>
      <c r="L78" s="243"/>
      <c r="M78" s="243"/>
      <c r="N78" s="243"/>
    </row>
    <row r="80" customFormat="false" ht="41.25" hidden="false" customHeight="true" outlineLevel="0" collapsed="false">
      <c r="D80" s="241" t="s">
        <v>526</v>
      </c>
      <c r="E80" s="243" t="s">
        <v>527</v>
      </c>
      <c r="F80" s="243"/>
      <c r="G80" s="243"/>
      <c r="H80" s="243"/>
      <c r="I80" s="243"/>
      <c r="J80" s="243"/>
      <c r="K80" s="243"/>
      <c r="L80" s="243"/>
      <c r="M80" s="243"/>
      <c r="N80" s="243"/>
    </row>
    <row r="82" customFormat="false" ht="42" hidden="false" customHeight="true" outlineLevel="0" collapsed="false">
      <c r="D82" s="241" t="s">
        <v>528</v>
      </c>
      <c r="E82" s="243" t="s">
        <v>529</v>
      </c>
      <c r="F82" s="243"/>
      <c r="G82" s="243"/>
      <c r="H82" s="243"/>
      <c r="I82" s="243"/>
      <c r="J82" s="243"/>
      <c r="K82" s="243"/>
      <c r="L82" s="243"/>
      <c r="M82" s="243"/>
      <c r="N82" s="243"/>
    </row>
    <row r="83" customFormat="false" ht="12" hidden="false" customHeight="true" outlineLevel="0" collapsed="false">
      <c r="D83" s="241"/>
      <c r="E83" s="244"/>
      <c r="F83" s="244"/>
      <c r="G83" s="244"/>
      <c r="H83" s="244"/>
      <c r="I83" s="244"/>
      <c r="J83" s="244"/>
      <c r="K83" s="244"/>
      <c r="L83" s="244"/>
      <c r="M83" s="244"/>
      <c r="N83" s="244"/>
    </row>
    <row r="84" customFormat="false" ht="12.75" hidden="false" customHeight="false" outlineLevel="0" collapsed="false">
      <c r="C84" s="166" t="n">
        <v>14</v>
      </c>
      <c r="D84" s="238" t="s">
        <v>530</v>
      </c>
    </row>
    <row r="85" customFormat="false" ht="12.75" hidden="false" customHeight="false" outlineLevel="0" collapsed="false">
      <c r="D85" s="0" t="s">
        <v>479</v>
      </c>
      <c r="E85" s="0" t="s">
        <v>531</v>
      </c>
    </row>
    <row r="87" customFormat="false" ht="12.75" hidden="false" customHeight="true" outlineLevel="0" collapsed="false">
      <c r="D87" s="241" t="s">
        <v>481</v>
      </c>
      <c r="E87" s="243" t="s">
        <v>532</v>
      </c>
      <c r="F87" s="243"/>
      <c r="G87" s="243"/>
      <c r="H87" s="243"/>
      <c r="I87" s="243"/>
      <c r="J87" s="243"/>
      <c r="K87" s="243"/>
      <c r="L87" s="243"/>
      <c r="M87" s="243"/>
      <c r="N87" s="243"/>
    </row>
    <row r="89" customFormat="false" ht="29.25" hidden="false" customHeight="true" outlineLevel="0" collapsed="false">
      <c r="D89" s="241" t="s">
        <v>483</v>
      </c>
      <c r="E89" s="243" t="s">
        <v>533</v>
      </c>
      <c r="F89" s="243"/>
      <c r="G89" s="243"/>
      <c r="H89" s="243"/>
      <c r="I89" s="243"/>
      <c r="J89" s="243"/>
      <c r="K89" s="243"/>
      <c r="L89" s="243"/>
      <c r="M89" s="243"/>
      <c r="N89" s="243"/>
    </row>
    <row r="91" customFormat="false" ht="12.75" hidden="false" customHeight="true" outlineLevel="0" collapsed="false">
      <c r="E91" s="243" t="s">
        <v>534</v>
      </c>
      <c r="F91" s="243"/>
      <c r="G91" s="243"/>
      <c r="H91" s="243"/>
      <c r="I91" s="243"/>
      <c r="J91" s="243"/>
      <c r="K91" s="243"/>
      <c r="L91" s="243"/>
      <c r="M91" s="243"/>
      <c r="N91" s="243"/>
    </row>
    <row r="93" customFormat="false" ht="12.75" hidden="false" customHeight="false" outlineLevel="0" collapsed="false">
      <c r="C93" s="166" t="n">
        <v>15</v>
      </c>
      <c r="D93" s="238" t="s">
        <v>535</v>
      </c>
    </row>
    <row r="94" customFormat="false" ht="48" hidden="false" customHeight="true" outlineLevel="0" collapsed="false">
      <c r="D94" s="36" t="s">
        <v>536</v>
      </c>
      <c r="E94" s="36"/>
      <c r="F94" s="36"/>
      <c r="G94" s="36"/>
      <c r="H94" s="36"/>
      <c r="I94" s="36"/>
      <c r="J94" s="36"/>
      <c r="K94" s="36"/>
      <c r="L94" s="36"/>
      <c r="M94" s="36"/>
      <c r="N94" s="36"/>
    </row>
    <row r="95" customFormat="false" ht="15.75" hidden="false" customHeight="true" outlineLevel="0" collapsed="false">
      <c r="C95" s="166" t="n">
        <v>16</v>
      </c>
      <c r="D95" s="238" t="s">
        <v>537</v>
      </c>
    </row>
    <row r="96" customFormat="false" ht="48" hidden="false" customHeight="true" outlineLevel="0" collapsed="false">
      <c r="D96" s="36" t="s">
        <v>538</v>
      </c>
      <c r="E96" s="36"/>
      <c r="F96" s="36"/>
      <c r="G96" s="36"/>
      <c r="H96" s="36"/>
      <c r="I96" s="36"/>
      <c r="J96" s="36"/>
      <c r="K96" s="36"/>
      <c r="L96" s="36"/>
      <c r="M96" s="36"/>
      <c r="N96" s="36"/>
    </row>
    <row r="98" customFormat="false" ht="12.75" hidden="false" customHeight="false" outlineLevel="0" collapsed="false">
      <c r="C98" s="166" t="n">
        <v>17</v>
      </c>
      <c r="D98" s="238" t="s">
        <v>539</v>
      </c>
    </row>
    <row r="99" customFormat="false" ht="39.75" hidden="false" customHeight="true" outlineLevel="0" collapsed="false">
      <c r="D99" s="36" t="s">
        <v>540</v>
      </c>
      <c r="E99" s="36"/>
      <c r="F99" s="36"/>
      <c r="G99" s="36"/>
      <c r="H99" s="36"/>
      <c r="I99" s="36"/>
      <c r="J99" s="36"/>
      <c r="K99" s="36"/>
      <c r="L99" s="36"/>
      <c r="M99" s="36"/>
      <c r="N99" s="36"/>
    </row>
    <row r="100" customFormat="false" ht="39.75" hidden="false" customHeight="true" outlineLevel="0" collapsed="false">
      <c r="D100" s="36" t="s">
        <v>541</v>
      </c>
      <c r="E100" s="36"/>
      <c r="F100" s="36"/>
      <c r="G100" s="36"/>
      <c r="H100" s="36"/>
      <c r="I100" s="36"/>
      <c r="J100" s="36"/>
      <c r="K100" s="36"/>
      <c r="L100" s="36"/>
      <c r="M100" s="36"/>
      <c r="N100" s="36"/>
    </row>
    <row r="103" customFormat="false" ht="12.75" hidden="false" customHeight="false" outlineLevel="0" collapsed="false">
      <c r="B103" s="238" t="s">
        <v>113</v>
      </c>
      <c r="C103" s="239" t="s">
        <v>542</v>
      </c>
    </row>
    <row r="104" customFormat="false" ht="10.5" hidden="false" customHeight="true" outlineLevel="0" collapsed="false"/>
    <row r="105" customFormat="false" ht="12.75" hidden="false" customHeight="false" outlineLevel="0" collapsed="false">
      <c r="C105" s="166" t="n">
        <v>1</v>
      </c>
      <c r="D105" s="0" t="s">
        <v>543</v>
      </c>
    </row>
    <row r="106" customFormat="false" ht="9" hidden="false" customHeight="true" outlineLevel="0" collapsed="false"/>
    <row r="107" customFormat="false" ht="28.5" hidden="false" customHeight="true" outlineLevel="0" collapsed="false">
      <c r="D107" s="241" t="s">
        <v>479</v>
      </c>
      <c r="E107" s="243" t="s">
        <v>544</v>
      </c>
      <c r="F107" s="243"/>
      <c r="G107" s="243"/>
      <c r="H107" s="243"/>
      <c r="I107" s="243"/>
      <c r="J107" s="243"/>
      <c r="K107" s="243"/>
      <c r="L107" s="243"/>
      <c r="M107" s="243"/>
      <c r="N107" s="243"/>
    </row>
    <row r="108" customFormat="false" ht="40.5" hidden="false" customHeight="true" outlineLevel="0" collapsed="false">
      <c r="D108" s="241" t="s">
        <v>481</v>
      </c>
      <c r="E108" s="243" t="s">
        <v>545</v>
      </c>
      <c r="F108" s="243"/>
      <c r="G108" s="243"/>
      <c r="H108" s="243"/>
      <c r="I108" s="243"/>
      <c r="J108" s="243"/>
      <c r="K108" s="243"/>
      <c r="L108" s="243"/>
      <c r="M108" s="243"/>
      <c r="N108" s="243"/>
    </row>
    <row r="109" customFormat="false" ht="32.25" hidden="false" customHeight="true" outlineLevel="0" collapsed="false">
      <c r="D109" s="241" t="s">
        <v>483</v>
      </c>
      <c r="E109" s="243" t="s">
        <v>546</v>
      </c>
      <c r="F109" s="243"/>
      <c r="G109" s="243"/>
      <c r="H109" s="243"/>
      <c r="I109" s="243"/>
      <c r="J109" s="243"/>
      <c r="K109" s="243"/>
      <c r="L109" s="243"/>
      <c r="M109" s="243"/>
      <c r="N109" s="243"/>
    </row>
    <row r="110" customFormat="false" ht="38.25" hidden="false" customHeight="true" outlineLevel="0" collapsed="false">
      <c r="D110" s="241" t="s">
        <v>485</v>
      </c>
      <c r="E110" s="243" t="s">
        <v>547</v>
      </c>
      <c r="F110" s="243"/>
      <c r="G110" s="243"/>
      <c r="H110" s="243"/>
      <c r="I110" s="243"/>
      <c r="J110" s="243"/>
      <c r="K110" s="243"/>
      <c r="L110" s="243"/>
      <c r="M110" s="243"/>
      <c r="N110" s="243"/>
    </row>
    <row r="111" customFormat="false" ht="16.5" hidden="false" customHeight="true" outlineLevel="0" collapsed="false">
      <c r="D111" s="241" t="s">
        <v>503</v>
      </c>
      <c r="E111" s="243" t="s">
        <v>548</v>
      </c>
      <c r="F111" s="243"/>
      <c r="G111" s="243"/>
      <c r="H111" s="243"/>
      <c r="I111" s="243"/>
      <c r="J111" s="243"/>
      <c r="K111" s="243"/>
      <c r="L111" s="243"/>
      <c r="M111" s="243"/>
      <c r="N111" s="243"/>
    </row>
    <row r="113" customFormat="false" ht="27.75" hidden="false" customHeight="true" outlineLevel="0" collapsed="false">
      <c r="C113" s="245" t="n">
        <v>2</v>
      </c>
      <c r="D113" s="36" t="s">
        <v>549</v>
      </c>
      <c r="E113" s="36"/>
      <c r="F113" s="36"/>
      <c r="G113" s="36"/>
      <c r="H113" s="36"/>
      <c r="I113" s="36"/>
      <c r="J113" s="36"/>
      <c r="K113" s="36"/>
      <c r="L113" s="36"/>
      <c r="M113" s="36"/>
      <c r="N113" s="36"/>
    </row>
    <row r="115" customFormat="false" ht="27" hidden="false" customHeight="true" outlineLevel="0" collapsed="false">
      <c r="C115" s="245" t="n">
        <v>3</v>
      </c>
      <c r="D115" s="36" t="s">
        <v>550</v>
      </c>
      <c r="E115" s="36"/>
      <c r="F115" s="36"/>
      <c r="G115" s="36"/>
      <c r="H115" s="36"/>
      <c r="I115" s="36"/>
      <c r="J115" s="36"/>
      <c r="K115" s="36"/>
      <c r="L115" s="36"/>
      <c r="M115" s="36"/>
      <c r="N115" s="36"/>
    </row>
    <row r="117" customFormat="false" ht="41.25" hidden="false" customHeight="true" outlineLevel="0" collapsed="false">
      <c r="C117" s="245" t="n">
        <v>4</v>
      </c>
      <c r="D117" s="36" t="s">
        <v>551</v>
      </c>
      <c r="E117" s="36"/>
      <c r="F117" s="36"/>
      <c r="G117" s="36"/>
      <c r="H117" s="36"/>
      <c r="I117" s="36"/>
      <c r="J117" s="36"/>
      <c r="K117" s="36"/>
      <c r="L117" s="36"/>
      <c r="M117" s="36"/>
      <c r="N117" s="36"/>
    </row>
    <row r="118" customFormat="false" ht="14.25" hidden="false" customHeight="true" outlineLevel="0" collapsed="false">
      <c r="C118" s="246"/>
      <c r="D118" s="247"/>
      <c r="E118" s="247"/>
      <c r="F118" s="247"/>
      <c r="G118" s="247"/>
      <c r="H118" s="247"/>
      <c r="I118" s="247"/>
      <c r="J118" s="247"/>
      <c r="K118" s="247"/>
      <c r="L118" s="247"/>
      <c r="M118" s="247"/>
      <c r="N118" s="247"/>
    </row>
    <row r="120" customFormat="false" ht="66.75" hidden="false" customHeight="true" outlineLevel="0" collapsed="false">
      <c r="C120" s="245" t="n">
        <v>5</v>
      </c>
      <c r="D120" s="36" t="s">
        <v>552</v>
      </c>
      <c r="E120" s="36"/>
      <c r="F120" s="36"/>
      <c r="G120" s="36"/>
      <c r="H120" s="36"/>
      <c r="I120" s="36"/>
      <c r="J120" s="36"/>
      <c r="K120" s="36"/>
      <c r="L120" s="36"/>
      <c r="M120" s="36"/>
      <c r="N120" s="36"/>
    </row>
    <row r="122" customFormat="false" ht="12.75" hidden="false" customHeight="false" outlineLevel="0" collapsed="false">
      <c r="C122" s="166" t="n">
        <v>6</v>
      </c>
      <c r="D122" s="0" t="s">
        <v>553</v>
      </c>
    </row>
    <row r="123" customFormat="false" ht="26.25" hidden="false" customHeight="true" outlineLevel="0" collapsed="false">
      <c r="C123" s="166"/>
      <c r="D123" s="248" t="s">
        <v>554</v>
      </c>
      <c r="E123" s="248"/>
      <c r="F123" s="248"/>
      <c r="G123" s="248"/>
      <c r="H123" s="248"/>
      <c r="I123" s="248"/>
      <c r="J123" s="248"/>
      <c r="K123" s="248"/>
      <c r="L123" s="248"/>
      <c r="M123" s="248"/>
      <c r="N123" s="248"/>
    </row>
    <row r="124" customFormat="false" ht="12.75" hidden="false" customHeight="false" outlineLevel="0" collapsed="false">
      <c r="C124" s="166"/>
    </row>
    <row r="125" customFormat="false" ht="57" hidden="false" customHeight="true" outlineLevel="0" collapsed="false">
      <c r="C125" s="245" t="n">
        <v>7</v>
      </c>
      <c r="D125" s="249" t="s">
        <v>555</v>
      </c>
      <c r="E125" s="249"/>
      <c r="F125" s="249"/>
      <c r="G125" s="249"/>
      <c r="H125" s="249"/>
      <c r="I125" s="249"/>
      <c r="J125" s="249"/>
      <c r="K125" s="249"/>
      <c r="L125" s="249"/>
      <c r="M125" s="249"/>
      <c r="N125" s="249"/>
    </row>
    <row r="126" customFormat="false" ht="14.25" hidden="false" customHeight="true" outlineLevel="0" collapsed="false">
      <c r="C126" s="245"/>
      <c r="D126" s="250"/>
      <c r="E126" s="250"/>
      <c r="F126" s="250"/>
      <c r="G126" s="250"/>
      <c r="H126" s="250"/>
      <c r="I126" s="250"/>
      <c r="J126" s="250"/>
      <c r="K126" s="250"/>
      <c r="L126" s="250"/>
      <c r="M126" s="250"/>
      <c r="N126" s="250"/>
    </row>
    <row r="127" customFormat="false" ht="26.25" hidden="false" customHeight="true" outlineLevel="0" collapsed="false">
      <c r="C127" s="166"/>
      <c r="D127" s="251" t="s">
        <v>556</v>
      </c>
      <c r="E127" s="251"/>
      <c r="F127" s="251"/>
      <c r="G127" s="251"/>
      <c r="H127" s="251"/>
      <c r="I127" s="251"/>
      <c r="J127" s="251"/>
      <c r="K127" s="251"/>
      <c r="L127" s="251"/>
      <c r="M127" s="251"/>
      <c r="N127" s="251"/>
    </row>
    <row r="128" customFormat="false" ht="12.75" hidden="false" customHeight="true" outlineLevel="0" collapsed="false"/>
    <row r="129" customFormat="false" ht="12.75" hidden="false" customHeight="true" outlineLevel="0" collapsed="false">
      <c r="D129" s="238" t="s">
        <v>345</v>
      </c>
      <c r="M129" s="238" t="s">
        <v>557</v>
      </c>
    </row>
    <row r="130" customFormat="false" ht="12.75" hidden="false" customHeight="true" outlineLevel="0" collapsed="false"/>
    <row r="131" customFormat="false" ht="12.75" hidden="false" customHeight="true" outlineLevel="0" collapsed="false">
      <c r="D131" s="226" t="s">
        <v>558</v>
      </c>
    </row>
    <row r="132" customFormat="false" ht="12.75" hidden="false" customHeight="true" outlineLevel="0" collapsed="false">
      <c r="D132" s="0" t="s">
        <v>559</v>
      </c>
      <c r="M132" s="0" t="n">
        <v>1004.44</v>
      </c>
    </row>
    <row r="133" customFormat="false" ht="12.75" hidden="false" customHeight="true" outlineLevel="0" collapsed="false">
      <c r="D133" s="0" t="s">
        <v>560</v>
      </c>
      <c r="M133" s="0" t="n">
        <v>43.63</v>
      </c>
    </row>
    <row r="134" customFormat="false" ht="12.75" hidden="false" customHeight="true" outlineLevel="0" collapsed="false">
      <c r="D134" s="0" t="s">
        <v>561</v>
      </c>
      <c r="M134" s="0" t="n">
        <v>81.23</v>
      </c>
    </row>
    <row r="135" customFormat="false" ht="12.75" hidden="false" customHeight="true" outlineLevel="0" collapsed="false">
      <c r="D135" s="0" t="s">
        <v>562</v>
      </c>
      <c r="M135" s="34" t="n">
        <v>-66.4</v>
      </c>
    </row>
    <row r="136" customFormat="false" ht="12.75" hidden="false" customHeight="true" outlineLevel="0" collapsed="false">
      <c r="D136" s="0" t="s">
        <v>563</v>
      </c>
      <c r="M136" s="34" t="n">
        <v>-36.52</v>
      </c>
    </row>
    <row r="137" customFormat="false" ht="12.75" hidden="false" customHeight="true" outlineLevel="0" collapsed="false"/>
    <row r="138" customFormat="false" ht="12.75" hidden="false" customHeight="true" outlineLevel="0" collapsed="false">
      <c r="D138" s="0" t="s">
        <v>564</v>
      </c>
      <c r="M138" s="238" t="n">
        <v>1026.38</v>
      </c>
    </row>
    <row r="139" customFormat="false" ht="12.75" hidden="false" customHeight="true" outlineLevel="0" collapsed="false"/>
    <row r="140" customFormat="false" ht="12.75" hidden="false" customHeight="true" outlineLevel="0" collapsed="false">
      <c r="D140" s="226" t="s">
        <v>565</v>
      </c>
    </row>
    <row r="141" customFormat="false" ht="12.75" hidden="false" customHeight="true" outlineLevel="0" collapsed="false">
      <c r="D141" s="0" t="s">
        <v>566</v>
      </c>
      <c r="M141" s="39" t="s">
        <v>567</v>
      </c>
    </row>
    <row r="142" customFormat="false" ht="12.75" hidden="false" customHeight="true" outlineLevel="0" collapsed="false">
      <c r="D142" s="0" t="s">
        <v>568</v>
      </c>
      <c r="M142" s="39" t="s">
        <v>567</v>
      </c>
    </row>
    <row r="143" customFormat="false" ht="12.75" hidden="false" customHeight="true" outlineLevel="0" collapsed="false">
      <c r="D143" s="0" t="s">
        <v>569</v>
      </c>
      <c r="M143" s="39" t="s">
        <v>567</v>
      </c>
    </row>
    <row r="144" customFormat="false" ht="12.75" hidden="false" customHeight="true" outlineLevel="0" collapsed="false">
      <c r="D144" s="0" t="s">
        <v>570</v>
      </c>
      <c r="M144" s="39" t="s">
        <v>567</v>
      </c>
    </row>
    <row r="145" customFormat="false" ht="12.75" hidden="false" customHeight="true" outlineLevel="0" collapsed="false">
      <c r="D145" s="0" t="s">
        <v>563</v>
      </c>
      <c r="M145" s="39" t="s">
        <v>567</v>
      </c>
    </row>
    <row r="146" customFormat="false" ht="12.75" hidden="false" customHeight="true" outlineLevel="0" collapsed="false">
      <c r="D146" s="0" t="s">
        <v>571</v>
      </c>
      <c r="M146" s="39" t="s">
        <v>567</v>
      </c>
    </row>
    <row r="147" customFormat="false" ht="12.75" hidden="false" customHeight="true" outlineLevel="0" collapsed="false">
      <c r="M147" s="39"/>
    </row>
    <row r="148" customFormat="false" ht="12.75" hidden="false" customHeight="true" outlineLevel="0" collapsed="false">
      <c r="D148" s="226" t="s">
        <v>572</v>
      </c>
    </row>
    <row r="149" customFormat="false" ht="12.75" hidden="false" customHeight="true" outlineLevel="0" collapsed="false">
      <c r="D149" s="0" t="s">
        <v>573</v>
      </c>
    </row>
    <row r="150" customFormat="false" ht="12.75" hidden="false" customHeight="true" outlineLevel="0" collapsed="false">
      <c r="D150" s="0" t="s">
        <v>574</v>
      </c>
    </row>
    <row r="151" customFormat="false" ht="12.75" hidden="false" customHeight="true" outlineLevel="0" collapsed="false">
      <c r="D151" s="0" t="s">
        <v>575</v>
      </c>
      <c r="M151" s="0" t="n">
        <f aca="false">M138</f>
        <v>1026.38</v>
      </c>
    </row>
    <row r="152" customFormat="false" ht="12.75" hidden="false" customHeight="true" outlineLevel="0" collapsed="false">
      <c r="D152" s="0" t="s">
        <v>576</v>
      </c>
    </row>
    <row r="153" customFormat="false" ht="12.75" hidden="false" customHeight="true" outlineLevel="0" collapsed="false">
      <c r="D153" s="0" t="s">
        <v>571</v>
      </c>
      <c r="M153" s="0" t="n">
        <v>0</v>
      </c>
    </row>
    <row r="154" customFormat="false" ht="12.75" hidden="false" customHeight="true" outlineLevel="0" collapsed="false">
      <c r="D154" s="0" t="s">
        <v>577</v>
      </c>
    </row>
    <row r="155" customFormat="false" ht="12.75" hidden="false" customHeight="true" outlineLevel="0" collapsed="false">
      <c r="D155" s="0" t="s">
        <v>578</v>
      </c>
      <c r="M155" s="0" t="n">
        <f aca="false">M151-M153</f>
        <v>1026.38</v>
      </c>
    </row>
    <row r="156" customFormat="false" ht="12.75" hidden="false" customHeight="true" outlineLevel="0" collapsed="false"/>
    <row r="157" customFormat="false" ht="12.75" hidden="false" customHeight="true" outlineLevel="0" collapsed="false">
      <c r="D157" s="226" t="s">
        <v>579</v>
      </c>
    </row>
    <row r="158" customFormat="false" ht="12.75" hidden="false" customHeight="true" outlineLevel="0" collapsed="false">
      <c r="D158" s="37" t="s">
        <v>580</v>
      </c>
      <c r="M158" s="0" t="n">
        <v>43.63</v>
      </c>
    </row>
    <row r="159" customFormat="false" ht="12.75" hidden="false" customHeight="true" outlineLevel="0" collapsed="false">
      <c r="D159" s="37" t="s">
        <v>581</v>
      </c>
      <c r="E159" s="37"/>
      <c r="M159" s="0" t="n">
        <v>81.23</v>
      </c>
    </row>
    <row r="160" customFormat="false" ht="12.75" hidden="false" customHeight="true" outlineLevel="0" collapsed="false">
      <c r="D160" s="37" t="s">
        <v>568</v>
      </c>
      <c r="E160" s="37"/>
      <c r="M160" s="0" t="n">
        <v>0</v>
      </c>
    </row>
    <row r="161" customFormat="false" ht="12.75" hidden="false" customHeight="true" outlineLevel="0" collapsed="false">
      <c r="D161" s="37" t="s">
        <v>562</v>
      </c>
      <c r="E161" s="37"/>
      <c r="M161" s="34" t="n">
        <v>-66.4</v>
      </c>
    </row>
    <row r="162" customFormat="false" ht="12.75" hidden="false" customHeight="true" outlineLevel="0" collapsed="false">
      <c r="D162" s="37" t="s">
        <v>582</v>
      </c>
      <c r="E162" s="37"/>
      <c r="M162" s="0" t="n">
        <f aca="false">SUM(M158:M161)</f>
        <v>58.46</v>
      </c>
    </row>
    <row r="163" customFormat="false" ht="12.75" hidden="false" customHeight="true" outlineLevel="0" collapsed="false">
      <c r="D163" s="226"/>
    </row>
    <row r="164" customFormat="false" ht="12.75" hidden="false" customHeight="true" outlineLevel="0" collapsed="false">
      <c r="D164" s="226" t="s">
        <v>583</v>
      </c>
    </row>
    <row r="165" customFormat="false" ht="12.75" hidden="false" customHeight="true" outlineLevel="0" collapsed="false">
      <c r="D165" s="37" t="s">
        <v>584</v>
      </c>
      <c r="M165" s="252" t="n">
        <v>0.08</v>
      </c>
    </row>
    <row r="166" customFormat="false" ht="12.75" hidden="false" customHeight="true" outlineLevel="0" collapsed="false">
      <c r="D166" s="37" t="s">
        <v>585</v>
      </c>
      <c r="M166" s="39" t="s">
        <v>567</v>
      </c>
    </row>
    <row r="167" customFormat="false" ht="12.75" hidden="false" customHeight="true" outlineLevel="0" collapsed="false">
      <c r="D167" s="37" t="s">
        <v>586</v>
      </c>
      <c r="M167" s="252" t="n">
        <v>0.05</v>
      </c>
    </row>
    <row r="168" customFormat="false" ht="12.75" hidden="false" customHeight="true" outlineLevel="0" collapsed="false">
      <c r="D168" s="226"/>
    </row>
    <row r="169" customFormat="false" ht="24.75" hidden="false" customHeight="true" outlineLevel="0" collapsed="false">
      <c r="D169" s="253" t="s">
        <v>587</v>
      </c>
      <c r="E169" s="253"/>
      <c r="F169" s="253"/>
      <c r="G169" s="253"/>
      <c r="H169" s="253"/>
      <c r="I169" s="253"/>
      <c r="J169" s="253"/>
      <c r="K169" s="253"/>
      <c r="L169" s="253"/>
      <c r="M169" s="253"/>
      <c r="N169" s="253"/>
    </row>
    <row r="170" customFormat="false" ht="12.75" hidden="false" customHeight="true" outlineLevel="0" collapsed="false">
      <c r="D170" s="226"/>
    </row>
    <row r="171" customFormat="false" ht="12.75" hidden="false" customHeight="true" outlineLevel="0" collapsed="false">
      <c r="D171" s="226"/>
    </row>
    <row r="172" customFormat="false" ht="12.75" hidden="false" customHeight="false" outlineLevel="0" collapsed="false">
      <c r="C172" s="166" t="n">
        <v>8</v>
      </c>
      <c r="D172" s="0" t="s">
        <v>588</v>
      </c>
    </row>
    <row r="173" customFormat="false" ht="29.25" hidden="false" customHeight="true" outlineLevel="0" collapsed="false">
      <c r="D173" s="36" t="s">
        <v>589</v>
      </c>
      <c r="E173" s="36"/>
      <c r="F173" s="36"/>
      <c r="G173" s="36"/>
      <c r="H173" s="36"/>
      <c r="I173" s="36"/>
      <c r="J173" s="36"/>
      <c r="K173" s="36"/>
      <c r="L173" s="36"/>
      <c r="M173" s="36"/>
      <c r="N173" s="36"/>
    </row>
    <row r="175" customFormat="false" ht="12.75" hidden="false" customHeight="false" outlineLevel="0" collapsed="false">
      <c r="D175" s="0" t="s">
        <v>590</v>
      </c>
      <c r="E175" s="0" t="s">
        <v>591</v>
      </c>
    </row>
    <row r="177" customFormat="false" ht="12.75" hidden="false" customHeight="false" outlineLevel="0" collapsed="false">
      <c r="E177" s="254" t="s">
        <v>592</v>
      </c>
      <c r="F177" s="255" t="s">
        <v>593</v>
      </c>
      <c r="G177" s="255"/>
      <c r="H177" s="255"/>
      <c r="I177" s="255"/>
      <c r="J177" s="255"/>
      <c r="K177" s="255"/>
      <c r="L177" s="255"/>
      <c r="M177" s="117"/>
      <c r="N177" s="12"/>
    </row>
    <row r="178" customFormat="false" ht="12.75" hidden="false" customHeight="false" outlineLevel="0" collapsed="false">
      <c r="E178" s="256" t="n">
        <v>1</v>
      </c>
      <c r="F178" s="257" t="s">
        <v>594</v>
      </c>
      <c r="G178" s="12"/>
      <c r="H178" s="12"/>
      <c r="I178" s="12"/>
      <c r="J178" s="12"/>
      <c r="K178" s="12"/>
      <c r="L178" s="12"/>
      <c r="M178" s="182"/>
      <c r="N178" s="12"/>
    </row>
    <row r="179" customFormat="false" ht="12.75" hidden="false" customHeight="false" outlineLevel="0" collapsed="false">
      <c r="E179" s="256"/>
      <c r="F179" s="12" t="s">
        <v>595</v>
      </c>
      <c r="G179" s="12"/>
      <c r="H179" s="12"/>
      <c r="I179" s="12"/>
      <c r="J179" s="12"/>
      <c r="K179" s="12"/>
      <c r="L179" s="12"/>
      <c r="M179" s="182"/>
      <c r="N179" s="12"/>
    </row>
    <row r="180" customFormat="false" ht="12.75" hidden="false" customHeight="false" outlineLevel="0" collapsed="false">
      <c r="E180" s="256"/>
      <c r="F180" s="12"/>
      <c r="G180" s="12"/>
      <c r="H180" s="12"/>
      <c r="I180" s="12"/>
      <c r="J180" s="12"/>
      <c r="K180" s="12"/>
      <c r="L180" s="12"/>
      <c r="M180" s="182"/>
      <c r="N180" s="12"/>
    </row>
    <row r="181" customFormat="false" ht="12.75" hidden="false" customHeight="false" outlineLevel="0" collapsed="false">
      <c r="E181" s="256" t="n">
        <v>2</v>
      </c>
      <c r="F181" s="257" t="s">
        <v>596</v>
      </c>
      <c r="G181" s="12"/>
      <c r="H181" s="12"/>
      <c r="I181" s="12"/>
      <c r="J181" s="12"/>
      <c r="K181" s="12"/>
      <c r="L181" s="12"/>
      <c r="M181" s="182"/>
      <c r="N181" s="12"/>
    </row>
    <row r="182" customFormat="false" ht="12.75" hidden="false" customHeight="false" outlineLevel="0" collapsed="false">
      <c r="E182" s="256"/>
      <c r="F182" s="12" t="s">
        <v>597</v>
      </c>
      <c r="G182" s="12"/>
      <c r="H182" s="12"/>
      <c r="I182" s="12"/>
      <c r="J182" s="12"/>
      <c r="K182" s="12"/>
      <c r="L182" s="12"/>
      <c r="M182" s="182"/>
      <c r="N182" s="12"/>
    </row>
    <row r="183" customFormat="false" ht="12.75" hidden="false" customHeight="false" outlineLevel="0" collapsed="false">
      <c r="E183" s="256"/>
      <c r="F183" s="18" t="s">
        <v>240</v>
      </c>
      <c r="G183" s="12"/>
      <c r="H183" s="12"/>
      <c r="I183" s="12"/>
      <c r="J183" s="12"/>
      <c r="K183" s="12"/>
      <c r="L183" s="12"/>
      <c r="M183" s="182"/>
      <c r="N183" s="12"/>
    </row>
    <row r="184" customFormat="false" ht="12.75" hidden="false" customHeight="false" outlineLevel="0" collapsed="false">
      <c r="E184" s="256"/>
      <c r="F184" s="18" t="s">
        <v>239</v>
      </c>
      <c r="G184" s="12"/>
      <c r="H184" s="12"/>
      <c r="I184" s="12"/>
      <c r="J184" s="12"/>
      <c r="K184" s="12"/>
      <c r="L184" s="12"/>
      <c r="M184" s="182"/>
      <c r="N184" s="12"/>
    </row>
    <row r="185" customFormat="false" ht="12.75" hidden="false" customHeight="false" outlineLevel="0" collapsed="false">
      <c r="E185" s="256"/>
      <c r="F185" s="18" t="s">
        <v>238</v>
      </c>
      <c r="G185" s="12"/>
      <c r="H185" s="12"/>
      <c r="I185" s="12"/>
      <c r="J185" s="12"/>
      <c r="K185" s="12"/>
      <c r="L185" s="12"/>
      <c r="M185" s="182"/>
      <c r="N185" s="12"/>
    </row>
    <row r="186" customFormat="false" ht="12.75" hidden="false" customHeight="false" outlineLevel="0" collapsed="false">
      <c r="E186" s="256"/>
      <c r="F186" s="18"/>
      <c r="G186" s="12"/>
      <c r="H186" s="12"/>
      <c r="I186" s="12"/>
      <c r="J186" s="12"/>
      <c r="K186" s="12"/>
      <c r="L186" s="12"/>
      <c r="M186" s="182"/>
      <c r="N186" s="12"/>
    </row>
    <row r="187" customFormat="false" ht="12.75" hidden="false" customHeight="false" outlineLevel="0" collapsed="false">
      <c r="E187" s="256" t="n">
        <v>3</v>
      </c>
      <c r="F187" s="257" t="s">
        <v>598</v>
      </c>
      <c r="G187" s="12"/>
      <c r="H187" s="12"/>
      <c r="I187" s="12"/>
      <c r="J187" s="12"/>
      <c r="K187" s="12"/>
      <c r="L187" s="12"/>
      <c r="M187" s="182"/>
      <c r="N187" s="12"/>
    </row>
    <row r="188" customFormat="false" ht="12.75" hidden="false" customHeight="false" outlineLevel="0" collapsed="false">
      <c r="E188" s="256"/>
      <c r="F188" s="18" t="s">
        <v>599</v>
      </c>
      <c r="G188" s="12"/>
      <c r="H188" s="12"/>
      <c r="I188" s="12"/>
      <c r="J188" s="12"/>
      <c r="K188" s="12"/>
      <c r="L188" s="12"/>
      <c r="M188" s="182"/>
      <c r="N188" s="12"/>
    </row>
    <row r="189" customFormat="false" ht="12.75" hidden="false" customHeight="false" outlineLevel="0" collapsed="false">
      <c r="E189" s="256"/>
      <c r="F189" s="18" t="s">
        <v>600</v>
      </c>
      <c r="G189" s="12"/>
      <c r="H189" s="12"/>
      <c r="I189" s="12"/>
      <c r="J189" s="12"/>
      <c r="K189" s="12"/>
      <c r="L189" s="12"/>
      <c r="M189" s="182"/>
      <c r="N189" s="12"/>
    </row>
    <row r="190" customFormat="false" ht="12.75" hidden="false" customHeight="false" outlineLevel="0" collapsed="false">
      <c r="E190" s="256"/>
      <c r="F190" s="18" t="s">
        <v>601</v>
      </c>
      <c r="G190" s="12"/>
      <c r="H190" s="12"/>
      <c r="I190" s="12"/>
      <c r="J190" s="12"/>
      <c r="K190" s="12"/>
      <c r="L190" s="12"/>
      <c r="M190" s="182"/>
      <c r="N190" s="12"/>
    </row>
    <row r="191" customFormat="false" ht="12.75" hidden="false" customHeight="false" outlineLevel="0" collapsed="false">
      <c r="E191" s="256"/>
      <c r="F191" s="18" t="s">
        <v>602</v>
      </c>
      <c r="G191" s="12"/>
      <c r="H191" s="12"/>
      <c r="I191" s="12"/>
      <c r="J191" s="12"/>
      <c r="K191" s="12"/>
      <c r="L191" s="12"/>
      <c r="M191" s="182"/>
      <c r="N191" s="12"/>
    </row>
    <row r="192" customFormat="false" ht="12.75" hidden="false" customHeight="false" outlineLevel="0" collapsed="false">
      <c r="E192" s="256"/>
      <c r="F192" s="18" t="s">
        <v>603</v>
      </c>
      <c r="G192" s="12"/>
      <c r="H192" s="12"/>
      <c r="I192" s="12"/>
      <c r="J192" s="12"/>
      <c r="K192" s="12"/>
      <c r="L192" s="12"/>
      <c r="M192" s="182"/>
      <c r="N192" s="12"/>
    </row>
    <row r="193" customFormat="false" ht="12.75" hidden="false" customHeight="false" outlineLevel="0" collapsed="false">
      <c r="E193" s="256"/>
      <c r="F193" s="18" t="s">
        <v>604</v>
      </c>
      <c r="G193" s="12"/>
      <c r="H193" s="12"/>
      <c r="I193" s="12"/>
      <c r="J193" s="12"/>
      <c r="K193" s="12"/>
      <c r="L193" s="12"/>
      <c r="M193" s="182"/>
      <c r="N193" s="12"/>
    </row>
    <row r="194" customFormat="false" ht="12.75" hidden="false" customHeight="false" outlineLevel="0" collapsed="false">
      <c r="E194" s="256"/>
      <c r="F194" s="18" t="s">
        <v>605</v>
      </c>
      <c r="G194" s="12"/>
      <c r="H194" s="12"/>
      <c r="I194" s="12"/>
      <c r="J194" s="12"/>
      <c r="K194" s="12"/>
      <c r="L194" s="12"/>
      <c r="M194" s="182"/>
      <c r="N194" s="12"/>
    </row>
    <row r="195" customFormat="false" ht="12.75" hidden="false" customHeight="false" outlineLevel="0" collapsed="false">
      <c r="E195" s="256"/>
      <c r="F195" s="18" t="s">
        <v>606</v>
      </c>
      <c r="G195" s="12"/>
      <c r="H195" s="12"/>
      <c r="I195" s="12"/>
      <c r="J195" s="12"/>
      <c r="K195" s="12"/>
      <c r="L195" s="12"/>
      <c r="M195" s="182"/>
      <c r="N195" s="12"/>
    </row>
    <row r="196" customFormat="false" ht="12.75" hidden="false" customHeight="false" outlineLevel="0" collapsed="false">
      <c r="E196" s="256"/>
      <c r="F196" s="18" t="s">
        <v>607</v>
      </c>
      <c r="G196" s="12"/>
      <c r="H196" s="12"/>
      <c r="I196" s="12"/>
      <c r="J196" s="12"/>
      <c r="K196" s="12"/>
      <c r="L196" s="12"/>
      <c r="M196" s="182"/>
      <c r="N196" s="12"/>
    </row>
    <row r="197" customFormat="false" ht="12.75" hidden="false" customHeight="false" outlineLevel="0" collapsed="false">
      <c r="E197" s="256"/>
      <c r="F197" s="18" t="s">
        <v>608</v>
      </c>
      <c r="G197" s="12"/>
      <c r="H197" s="12"/>
      <c r="I197" s="12"/>
      <c r="J197" s="12"/>
      <c r="K197" s="12"/>
      <c r="L197" s="12"/>
      <c r="M197" s="182"/>
      <c r="N197" s="12"/>
    </row>
    <row r="198" customFormat="false" ht="12.75" hidden="false" customHeight="false" outlineLevel="0" collapsed="false">
      <c r="E198" s="256"/>
      <c r="F198" s="18" t="s">
        <v>609</v>
      </c>
      <c r="G198" s="12"/>
      <c r="H198" s="12"/>
      <c r="I198" s="12"/>
      <c r="J198" s="12"/>
      <c r="K198" s="12"/>
      <c r="L198" s="12"/>
      <c r="M198" s="182"/>
      <c r="N198" s="12"/>
    </row>
    <row r="199" customFormat="false" ht="12.75" hidden="false" customHeight="false" outlineLevel="0" collapsed="false">
      <c r="E199" s="256"/>
      <c r="F199" s="18" t="s">
        <v>610</v>
      </c>
      <c r="G199" s="12"/>
      <c r="H199" s="12"/>
      <c r="I199" s="12"/>
      <c r="J199" s="12"/>
      <c r="K199" s="12"/>
      <c r="L199" s="12"/>
      <c r="M199" s="182"/>
      <c r="N199" s="12"/>
    </row>
    <row r="200" customFormat="false" ht="12.75" hidden="false" customHeight="false" outlineLevel="0" collapsed="false">
      <c r="E200" s="256"/>
      <c r="F200" s="18" t="s">
        <v>611</v>
      </c>
      <c r="G200" s="12"/>
      <c r="H200" s="12"/>
      <c r="I200" s="12"/>
      <c r="J200" s="12"/>
      <c r="K200" s="12"/>
      <c r="L200" s="12"/>
      <c r="M200" s="182"/>
      <c r="N200" s="12"/>
    </row>
    <row r="201" customFormat="false" ht="12.75" hidden="false" customHeight="false" outlineLevel="0" collapsed="false">
      <c r="E201" s="256"/>
      <c r="F201" s="18" t="s">
        <v>612</v>
      </c>
      <c r="G201" s="12"/>
      <c r="H201" s="12"/>
      <c r="I201" s="12"/>
      <c r="J201" s="12"/>
      <c r="K201" s="12"/>
      <c r="L201" s="12"/>
      <c r="M201" s="182"/>
      <c r="N201" s="12"/>
    </row>
    <row r="202" customFormat="false" ht="12.75" hidden="false" customHeight="false" outlineLevel="0" collapsed="false">
      <c r="E202" s="256"/>
      <c r="F202" s="18" t="s">
        <v>613</v>
      </c>
      <c r="G202" s="12"/>
      <c r="H202" s="12"/>
      <c r="I202" s="12"/>
      <c r="J202" s="12"/>
      <c r="K202" s="12"/>
      <c r="L202" s="12"/>
      <c r="M202" s="182"/>
      <c r="N202" s="12"/>
    </row>
    <row r="203" customFormat="false" ht="12.75" hidden="false" customHeight="false" outlineLevel="0" collapsed="false">
      <c r="E203" s="256"/>
      <c r="F203" s="18" t="s">
        <v>614</v>
      </c>
      <c r="G203" s="12"/>
      <c r="H203" s="12"/>
      <c r="I203" s="12"/>
      <c r="J203" s="12"/>
      <c r="K203" s="12"/>
      <c r="L203" s="12"/>
      <c r="M203" s="182"/>
      <c r="N203" s="12"/>
    </row>
    <row r="204" customFormat="false" ht="12.75" hidden="false" customHeight="false" outlineLevel="0" collapsed="false">
      <c r="E204" s="256"/>
      <c r="F204" s="18" t="s">
        <v>615</v>
      </c>
      <c r="G204" s="12"/>
      <c r="H204" s="12"/>
      <c r="I204" s="12"/>
      <c r="J204" s="12"/>
      <c r="K204" s="12"/>
      <c r="L204" s="12"/>
      <c r="M204" s="182"/>
      <c r="N204" s="12"/>
    </row>
    <row r="205" customFormat="false" ht="12.75" hidden="false" customHeight="false" outlineLevel="0" collapsed="false">
      <c r="E205" s="256"/>
      <c r="F205" s="18" t="s">
        <v>616</v>
      </c>
      <c r="G205" s="12"/>
      <c r="H205" s="12"/>
      <c r="I205" s="12"/>
      <c r="J205" s="12"/>
      <c r="K205" s="12"/>
      <c r="L205" s="12"/>
      <c r="M205" s="182"/>
      <c r="N205" s="12"/>
    </row>
    <row r="206" customFormat="false" ht="12.75" hidden="false" customHeight="false" outlineLevel="0" collapsed="false">
      <c r="E206" s="256"/>
      <c r="F206" s="18" t="s">
        <v>617</v>
      </c>
      <c r="G206" s="12"/>
      <c r="H206" s="12"/>
      <c r="I206" s="12"/>
      <c r="J206" s="12"/>
      <c r="K206" s="12"/>
      <c r="L206" s="12"/>
      <c r="M206" s="182"/>
      <c r="N206" s="12"/>
    </row>
    <row r="207" customFormat="false" ht="12.75" hidden="false" customHeight="false" outlineLevel="0" collapsed="false">
      <c r="E207" s="256"/>
      <c r="F207" s="18" t="s">
        <v>618</v>
      </c>
      <c r="G207" s="12"/>
      <c r="H207" s="12"/>
      <c r="I207" s="12"/>
      <c r="J207" s="12"/>
      <c r="K207" s="12"/>
      <c r="L207" s="12"/>
      <c r="M207" s="182"/>
      <c r="N207" s="12"/>
    </row>
    <row r="208" customFormat="false" ht="12.75" hidden="false" customHeight="false" outlineLevel="0" collapsed="false">
      <c r="E208" s="256"/>
      <c r="F208" s="18" t="s">
        <v>619</v>
      </c>
      <c r="G208" s="12"/>
      <c r="H208" s="12"/>
      <c r="I208" s="12"/>
      <c r="J208" s="12"/>
      <c r="K208" s="12"/>
      <c r="L208" s="12"/>
      <c r="M208" s="182"/>
      <c r="N208" s="12"/>
    </row>
    <row r="209" customFormat="false" ht="12.75" hidden="false" customHeight="false" outlineLevel="0" collapsed="false">
      <c r="E209" s="256"/>
      <c r="F209" s="18" t="s">
        <v>620</v>
      </c>
      <c r="G209" s="12"/>
      <c r="H209" s="12"/>
      <c r="I209" s="12"/>
      <c r="J209" s="12"/>
      <c r="K209" s="12"/>
      <c r="L209" s="12"/>
      <c r="M209" s="182"/>
      <c r="N209" s="12"/>
    </row>
    <row r="210" customFormat="false" ht="12.75" hidden="false" customHeight="false" outlineLevel="0" collapsed="false">
      <c r="E210" s="256"/>
      <c r="F210" s="18" t="s">
        <v>621</v>
      </c>
      <c r="G210" s="12"/>
      <c r="H210" s="12"/>
      <c r="I210" s="12"/>
      <c r="J210" s="12"/>
      <c r="K210" s="12"/>
      <c r="L210" s="12"/>
      <c r="M210" s="182"/>
      <c r="N210" s="12"/>
    </row>
    <row r="211" customFormat="false" ht="12.75" hidden="false" customHeight="false" outlineLevel="0" collapsed="false">
      <c r="E211" s="256"/>
      <c r="F211" s="18" t="s">
        <v>622</v>
      </c>
      <c r="G211" s="12"/>
      <c r="H211" s="12"/>
      <c r="I211" s="12"/>
      <c r="J211" s="12"/>
      <c r="K211" s="12"/>
      <c r="L211" s="12"/>
      <c r="M211" s="182"/>
      <c r="N211" s="12"/>
    </row>
    <row r="212" customFormat="false" ht="12.75" hidden="false" customHeight="false" outlineLevel="0" collapsed="false">
      <c r="E212" s="256"/>
      <c r="F212" s="18" t="s">
        <v>623</v>
      </c>
      <c r="G212" s="12"/>
      <c r="H212" s="12"/>
      <c r="I212" s="12"/>
      <c r="J212" s="12"/>
      <c r="K212" s="12"/>
      <c r="L212" s="12"/>
      <c r="M212" s="182"/>
      <c r="N212" s="12"/>
    </row>
    <row r="213" customFormat="false" ht="12.75" hidden="false" customHeight="false" outlineLevel="0" collapsed="false">
      <c r="E213" s="256"/>
      <c r="F213" s="18" t="s">
        <v>624</v>
      </c>
      <c r="G213" s="12"/>
      <c r="H213" s="12"/>
      <c r="I213" s="12"/>
      <c r="J213" s="12"/>
      <c r="K213" s="12"/>
      <c r="L213" s="12"/>
      <c r="M213" s="182"/>
      <c r="N213" s="12"/>
    </row>
    <row r="214" customFormat="false" ht="12.75" hidden="false" customHeight="false" outlineLevel="0" collapsed="false">
      <c r="E214" s="256"/>
      <c r="F214" s="18" t="s">
        <v>625</v>
      </c>
      <c r="G214" s="12"/>
      <c r="H214" s="12"/>
      <c r="I214" s="12"/>
      <c r="J214" s="12"/>
      <c r="K214" s="12"/>
      <c r="L214" s="12"/>
      <c r="M214" s="182"/>
      <c r="N214" s="12"/>
    </row>
    <row r="215" customFormat="false" ht="12.75" hidden="false" customHeight="false" outlineLevel="0" collapsed="false">
      <c r="E215" s="256"/>
      <c r="F215" s="18" t="s">
        <v>626</v>
      </c>
      <c r="G215" s="12"/>
      <c r="H215" s="12"/>
      <c r="I215" s="12"/>
      <c r="J215" s="12"/>
      <c r="K215" s="12"/>
      <c r="L215" s="12"/>
      <c r="M215" s="182"/>
      <c r="N215" s="12"/>
    </row>
    <row r="216" customFormat="false" ht="12.75" hidden="false" customHeight="false" outlineLevel="0" collapsed="false">
      <c r="E216" s="256"/>
      <c r="F216" s="18" t="s">
        <v>627</v>
      </c>
      <c r="G216" s="12"/>
      <c r="H216" s="12"/>
      <c r="I216" s="12"/>
      <c r="J216" s="12"/>
      <c r="K216" s="12"/>
      <c r="L216" s="12"/>
      <c r="M216" s="182"/>
      <c r="N216" s="12"/>
    </row>
    <row r="217" customFormat="false" ht="12.75" hidden="false" customHeight="false" outlineLevel="0" collapsed="false">
      <c r="E217" s="256"/>
      <c r="F217" s="18" t="s">
        <v>628</v>
      </c>
      <c r="G217" s="12"/>
      <c r="H217" s="12"/>
      <c r="I217" s="12"/>
      <c r="J217" s="12"/>
      <c r="K217" s="12"/>
      <c r="L217" s="12"/>
      <c r="M217" s="182"/>
      <c r="N217" s="12"/>
    </row>
    <row r="218" customFormat="false" ht="12.75" hidden="false" customHeight="false" outlineLevel="0" collapsed="false">
      <c r="E218" s="256"/>
      <c r="F218" s="18" t="s">
        <v>629</v>
      </c>
      <c r="G218" s="12"/>
      <c r="H218" s="12"/>
      <c r="I218" s="12"/>
      <c r="J218" s="12"/>
      <c r="K218" s="12"/>
      <c r="L218" s="12"/>
      <c r="M218" s="182"/>
      <c r="N218" s="12"/>
    </row>
    <row r="219" customFormat="false" ht="12.75" hidden="false" customHeight="false" outlineLevel="0" collapsed="false">
      <c r="E219" s="256"/>
      <c r="F219" s="18" t="s">
        <v>630</v>
      </c>
      <c r="G219" s="12"/>
      <c r="H219" s="12"/>
      <c r="I219" s="12"/>
      <c r="J219" s="12"/>
      <c r="K219" s="12"/>
      <c r="L219" s="12"/>
      <c r="M219" s="182"/>
      <c r="N219" s="12"/>
    </row>
    <row r="220" customFormat="false" ht="12.75" hidden="false" customHeight="false" outlineLevel="0" collapsed="false">
      <c r="E220" s="256"/>
      <c r="F220" s="18" t="s">
        <v>631</v>
      </c>
      <c r="G220" s="12"/>
      <c r="H220" s="12"/>
      <c r="I220" s="12"/>
      <c r="J220" s="12"/>
      <c r="K220" s="12"/>
      <c r="L220" s="12"/>
      <c r="M220" s="182"/>
      <c r="N220" s="12"/>
    </row>
    <row r="221" customFormat="false" ht="12.75" hidden="false" customHeight="false" outlineLevel="0" collapsed="false">
      <c r="E221" s="256"/>
      <c r="F221" s="18" t="s">
        <v>632</v>
      </c>
      <c r="G221" s="12"/>
      <c r="H221" s="12"/>
      <c r="I221" s="12"/>
      <c r="J221" s="12"/>
      <c r="K221" s="12"/>
      <c r="L221" s="12"/>
      <c r="M221" s="182"/>
      <c r="N221" s="12"/>
    </row>
    <row r="222" customFormat="false" ht="12.75" hidden="false" customHeight="false" outlineLevel="0" collapsed="false">
      <c r="E222" s="256"/>
      <c r="F222" s="18" t="s">
        <v>633</v>
      </c>
      <c r="G222" s="12"/>
      <c r="H222" s="12"/>
      <c r="I222" s="12"/>
      <c r="J222" s="12"/>
      <c r="K222" s="12"/>
      <c r="L222" s="12"/>
      <c r="M222" s="182"/>
      <c r="N222" s="12"/>
    </row>
    <row r="223" customFormat="false" ht="12.75" hidden="false" customHeight="false" outlineLevel="0" collapsed="false">
      <c r="E223" s="256"/>
      <c r="F223" s="18" t="s">
        <v>634</v>
      </c>
      <c r="G223" s="12"/>
      <c r="H223" s="12"/>
      <c r="I223" s="12"/>
      <c r="J223" s="12"/>
      <c r="K223" s="12"/>
      <c r="L223" s="12"/>
      <c r="M223" s="182"/>
      <c r="N223" s="12"/>
    </row>
    <row r="224" customFormat="false" ht="12.75" hidden="false" customHeight="false" outlineLevel="0" collapsed="false">
      <c r="E224" s="258"/>
      <c r="F224" s="46" t="s">
        <v>635</v>
      </c>
      <c r="G224" s="22"/>
      <c r="H224" s="22"/>
      <c r="I224" s="22"/>
      <c r="J224" s="22"/>
      <c r="K224" s="22"/>
      <c r="L224" s="22"/>
      <c r="M224" s="259"/>
      <c r="N224" s="12"/>
    </row>
    <row r="225" customFormat="false" ht="12.75" hidden="false" customHeight="false" outlineLevel="0" collapsed="false">
      <c r="E225" s="254"/>
      <c r="F225" s="260"/>
      <c r="G225" s="255"/>
      <c r="H225" s="255"/>
      <c r="I225" s="255"/>
      <c r="J225" s="255"/>
      <c r="K225" s="255"/>
      <c r="L225" s="255"/>
      <c r="M225" s="117"/>
      <c r="N225" s="12"/>
    </row>
    <row r="226" customFormat="false" ht="12.75" hidden="false" customHeight="false" outlineLevel="0" collapsed="false">
      <c r="E226" s="256"/>
      <c r="F226" s="18" t="s">
        <v>636</v>
      </c>
      <c r="G226" s="12"/>
      <c r="H226" s="12"/>
      <c r="I226" s="12"/>
      <c r="J226" s="12"/>
      <c r="K226" s="12"/>
      <c r="L226" s="12"/>
      <c r="M226" s="182"/>
      <c r="N226" s="12"/>
    </row>
    <row r="227" customFormat="false" ht="12.75" hidden="false" customHeight="false" outlineLevel="0" collapsed="false">
      <c r="E227" s="256"/>
      <c r="F227" s="18" t="s">
        <v>637</v>
      </c>
      <c r="G227" s="12"/>
      <c r="H227" s="12"/>
      <c r="I227" s="12"/>
      <c r="J227" s="12"/>
      <c r="K227" s="12"/>
      <c r="L227" s="12"/>
      <c r="M227" s="182"/>
      <c r="N227" s="12"/>
    </row>
    <row r="228" customFormat="false" ht="12.75" hidden="false" customHeight="false" outlineLevel="0" collapsed="false">
      <c r="E228" s="256"/>
      <c r="F228" s="18" t="s">
        <v>638</v>
      </c>
      <c r="G228" s="12"/>
      <c r="H228" s="12"/>
      <c r="I228" s="12"/>
      <c r="J228" s="12"/>
      <c r="K228" s="12"/>
      <c r="L228" s="12"/>
      <c r="M228" s="182"/>
      <c r="N228" s="12"/>
    </row>
    <row r="229" customFormat="false" ht="12.75" hidden="false" customHeight="false" outlineLevel="0" collapsed="false">
      <c r="E229" s="256"/>
      <c r="F229" s="18" t="s">
        <v>639</v>
      </c>
      <c r="G229" s="12"/>
      <c r="H229" s="12"/>
      <c r="I229" s="12"/>
      <c r="J229" s="12"/>
      <c r="K229" s="12"/>
      <c r="L229" s="12"/>
      <c r="M229" s="182"/>
      <c r="N229" s="12"/>
    </row>
    <row r="230" customFormat="false" ht="12.75" hidden="false" customHeight="false" outlineLevel="0" collapsed="false">
      <c r="E230" s="256"/>
      <c r="F230" s="18" t="s">
        <v>640</v>
      </c>
      <c r="G230" s="12"/>
      <c r="H230" s="12"/>
      <c r="I230" s="12"/>
      <c r="J230" s="12"/>
      <c r="K230" s="12"/>
      <c r="L230" s="12"/>
      <c r="M230" s="182"/>
      <c r="N230" s="12"/>
    </row>
    <row r="231" customFormat="false" ht="12.75" hidden="false" customHeight="false" outlineLevel="0" collapsed="false">
      <c r="E231" s="256"/>
      <c r="F231" s="18" t="s">
        <v>641</v>
      </c>
      <c r="G231" s="12"/>
      <c r="H231" s="12"/>
      <c r="I231" s="12"/>
      <c r="J231" s="12"/>
      <c r="K231" s="12"/>
      <c r="L231" s="12"/>
      <c r="M231" s="182"/>
      <c r="N231" s="12"/>
    </row>
    <row r="232" customFormat="false" ht="12.75" hidden="false" customHeight="false" outlineLevel="0" collapsed="false">
      <c r="E232" s="256"/>
      <c r="F232" s="18" t="s">
        <v>642</v>
      </c>
      <c r="G232" s="12"/>
      <c r="H232" s="12"/>
      <c r="I232" s="12"/>
      <c r="J232" s="12"/>
      <c r="K232" s="12"/>
      <c r="L232" s="12"/>
      <c r="M232" s="182"/>
      <c r="N232" s="12"/>
    </row>
    <row r="233" customFormat="false" ht="12.75" hidden="false" customHeight="false" outlineLevel="0" collapsed="false">
      <c r="E233" s="256"/>
      <c r="F233" s="18" t="s">
        <v>643</v>
      </c>
      <c r="G233" s="12"/>
      <c r="H233" s="12"/>
      <c r="I233" s="12"/>
      <c r="J233" s="12"/>
      <c r="K233" s="12"/>
      <c r="L233" s="12"/>
      <c r="M233" s="182"/>
      <c r="N233" s="12"/>
    </row>
    <row r="234" customFormat="false" ht="12.75" hidden="false" customHeight="false" outlineLevel="0" collapsed="false">
      <c r="E234" s="256"/>
      <c r="F234" s="18"/>
      <c r="G234" s="12"/>
      <c r="H234" s="12"/>
      <c r="I234" s="12"/>
      <c r="J234" s="12"/>
      <c r="K234" s="12"/>
      <c r="L234" s="12"/>
      <c r="M234" s="182"/>
      <c r="N234" s="12"/>
    </row>
    <row r="235" customFormat="false" ht="12.75" hidden="false" customHeight="false" outlineLevel="0" collapsed="false">
      <c r="E235" s="256" t="n">
        <v>4</v>
      </c>
      <c r="F235" s="257" t="s">
        <v>644</v>
      </c>
      <c r="G235" s="12"/>
      <c r="H235" s="12"/>
      <c r="I235" s="12"/>
      <c r="J235" s="12"/>
      <c r="K235" s="12"/>
      <c r="L235" s="12"/>
      <c r="M235" s="182"/>
      <c r="N235" s="12"/>
    </row>
    <row r="236" customFormat="false" ht="12.75" hidden="false" customHeight="false" outlineLevel="0" collapsed="false">
      <c r="E236" s="256"/>
      <c r="F236" s="12" t="s">
        <v>645</v>
      </c>
      <c r="G236" s="12"/>
      <c r="H236" s="12"/>
      <c r="I236" s="12"/>
      <c r="J236" s="12"/>
      <c r="K236" s="12"/>
      <c r="L236" s="12"/>
      <c r="M236" s="182"/>
      <c r="N236" s="12"/>
    </row>
    <row r="237" customFormat="false" ht="12.75" hidden="false" customHeight="false" outlineLevel="0" collapsed="false">
      <c r="E237" s="256"/>
      <c r="F237" s="12" t="s">
        <v>646</v>
      </c>
      <c r="G237" s="12"/>
      <c r="H237" s="12"/>
      <c r="I237" s="12"/>
      <c r="J237" s="12"/>
      <c r="K237" s="12"/>
      <c r="L237" s="12"/>
      <c r="M237" s="182"/>
      <c r="N237" s="12"/>
    </row>
    <row r="238" customFormat="false" ht="12.75" hidden="false" customHeight="false" outlineLevel="0" collapsed="false">
      <c r="E238" s="256"/>
      <c r="F238" s="12" t="s">
        <v>647</v>
      </c>
      <c r="G238" s="12"/>
      <c r="H238" s="12"/>
      <c r="I238" s="12"/>
      <c r="J238" s="12"/>
      <c r="K238" s="12"/>
      <c r="L238" s="12"/>
      <c r="M238" s="182"/>
      <c r="N238" s="12"/>
    </row>
    <row r="239" customFormat="false" ht="12.75" hidden="false" customHeight="false" outlineLevel="0" collapsed="false">
      <c r="E239" s="258"/>
      <c r="F239" s="46" t="s">
        <v>648</v>
      </c>
      <c r="G239" s="22"/>
      <c r="H239" s="22"/>
      <c r="I239" s="22"/>
      <c r="J239" s="22"/>
      <c r="K239" s="22"/>
      <c r="L239" s="22"/>
      <c r="M239" s="259"/>
      <c r="N239" s="12"/>
    </row>
    <row r="241" customFormat="false" ht="12.75" hidden="false" customHeight="false" outlineLevel="0" collapsed="false">
      <c r="D241" s="0" t="s">
        <v>649</v>
      </c>
      <c r="E241" s="0" t="s">
        <v>650</v>
      </c>
      <c r="K241" s="0" t="s">
        <v>651</v>
      </c>
    </row>
    <row r="243" customFormat="false" ht="12.75" hidden="false" customHeight="false" outlineLevel="0" collapsed="false">
      <c r="E243" s="226" t="s">
        <v>652</v>
      </c>
    </row>
    <row r="244" customFormat="false" ht="12.75" hidden="false" customHeight="false" outlineLevel="0" collapsed="false">
      <c r="E244" s="0" t="s">
        <v>653</v>
      </c>
      <c r="K244" s="0" t="n">
        <v>1.02</v>
      </c>
    </row>
    <row r="246" customFormat="false" ht="12.75" hidden="false" customHeight="true" outlineLevel="0" collapsed="false">
      <c r="E246" s="226" t="s">
        <v>654</v>
      </c>
    </row>
    <row r="247" customFormat="false" ht="12.75" hidden="false" customHeight="true" outlineLevel="0" collapsed="false">
      <c r="E247" s="50" t="s">
        <v>655</v>
      </c>
      <c r="F247" s="50"/>
      <c r="G247" s="50"/>
      <c r="I247" s="17"/>
      <c r="K247" s="17" t="n">
        <v>1953</v>
      </c>
    </row>
    <row r="248" customFormat="false" ht="12.75" hidden="false" customHeight="true" outlineLevel="0" collapsed="false">
      <c r="E248" s="50" t="s">
        <v>656</v>
      </c>
      <c r="F248" s="50"/>
      <c r="G248" s="50"/>
      <c r="I248" s="17"/>
      <c r="K248" s="17" t="n">
        <v>1954.02</v>
      </c>
    </row>
    <row r="249" customFormat="false" ht="12.75" hidden="false" customHeight="true" outlineLevel="0" collapsed="false">
      <c r="E249" s="51"/>
      <c r="F249" s="51"/>
      <c r="G249" s="51"/>
      <c r="I249" s="17"/>
      <c r="K249" s="17"/>
    </row>
    <row r="250" customFormat="false" ht="12.75" hidden="false" customHeight="true" outlineLevel="0" collapsed="false">
      <c r="E250" s="154" t="s">
        <v>657</v>
      </c>
      <c r="F250" s="154"/>
      <c r="G250" s="154"/>
      <c r="I250" s="17"/>
      <c r="K250" s="17" t="n">
        <v>41.15</v>
      </c>
    </row>
    <row r="251" customFormat="false" ht="12.75" hidden="false" customHeight="true" outlineLevel="0" collapsed="false">
      <c r="E251" s="51"/>
      <c r="F251" s="51"/>
      <c r="G251" s="51"/>
      <c r="I251" s="17"/>
      <c r="K251" s="17"/>
    </row>
    <row r="252" customFormat="false" ht="12.75" hidden="false" customHeight="true" outlineLevel="0" collapsed="false">
      <c r="E252" s="154" t="s">
        <v>658</v>
      </c>
      <c r="F252" s="154"/>
      <c r="G252" s="154"/>
      <c r="H252" s="154"/>
      <c r="I252" s="17"/>
      <c r="K252" s="17" t="n">
        <v>5.04</v>
      </c>
    </row>
    <row r="253" customFormat="false" ht="12.75" hidden="false" customHeight="true" outlineLevel="0" collapsed="false">
      <c r="E253" s="35"/>
      <c r="F253" s="35"/>
      <c r="G253" s="35"/>
      <c r="H253" s="35"/>
      <c r="I253" s="17"/>
      <c r="K253" s="17"/>
    </row>
    <row r="254" customFormat="false" ht="12.75" hidden="false" customHeight="true" outlineLevel="0" collapsed="false">
      <c r="E254" s="226" t="s">
        <v>659</v>
      </c>
      <c r="F254" s="35"/>
      <c r="G254" s="35"/>
      <c r="H254" s="35"/>
      <c r="I254" s="17"/>
      <c r="K254" s="17"/>
    </row>
    <row r="255" customFormat="false" ht="12.75" hidden="false" customHeight="true" outlineLevel="0" collapsed="false">
      <c r="E255" s="37" t="s">
        <v>660</v>
      </c>
      <c r="F255" s="35"/>
      <c r="G255" s="35"/>
      <c r="H255" s="35"/>
      <c r="I255" s="17"/>
      <c r="K255" s="17" t="n">
        <v>947.65</v>
      </c>
    </row>
    <row r="256" customFormat="false" ht="12.75" hidden="false" customHeight="true" outlineLevel="0" collapsed="false">
      <c r="E256" s="37" t="s">
        <v>661</v>
      </c>
      <c r="F256" s="35"/>
      <c r="G256" s="35"/>
      <c r="H256" s="35"/>
      <c r="I256" s="17"/>
      <c r="K256" s="17" t="n">
        <v>947.65</v>
      </c>
    </row>
    <row r="257" customFormat="false" ht="12.75" hidden="false" customHeight="true" outlineLevel="0" collapsed="false">
      <c r="E257" s="37"/>
      <c r="F257" s="35"/>
      <c r="G257" s="35"/>
      <c r="H257" s="35"/>
      <c r="I257" s="17"/>
      <c r="K257" s="17"/>
    </row>
    <row r="258" customFormat="false" ht="12.75" hidden="false" customHeight="true" outlineLevel="0" collapsed="false">
      <c r="E258" s="37" t="s">
        <v>662</v>
      </c>
      <c r="F258" s="35"/>
      <c r="G258" s="35"/>
      <c r="H258" s="35"/>
      <c r="I258" s="17"/>
      <c r="K258" s="17" t="n">
        <v>156.58</v>
      </c>
    </row>
    <row r="259" customFormat="false" ht="12.75" hidden="false" customHeight="true" outlineLevel="0" collapsed="false">
      <c r="E259" s="37"/>
      <c r="F259" s="35"/>
      <c r="G259" s="35"/>
      <c r="H259" s="35"/>
      <c r="I259" s="17"/>
      <c r="K259" s="17"/>
    </row>
    <row r="260" customFormat="false" ht="12.75" hidden="false" customHeight="true" outlineLevel="0" collapsed="false">
      <c r="E260" s="37" t="s">
        <v>663</v>
      </c>
      <c r="F260" s="35"/>
      <c r="G260" s="35"/>
      <c r="H260" s="35"/>
      <c r="I260" s="17"/>
      <c r="K260" s="17" t="n">
        <v>78</v>
      </c>
    </row>
    <row r="261" customFormat="false" ht="12.75" hidden="false" customHeight="true" outlineLevel="0" collapsed="false">
      <c r="E261" s="37" t="s">
        <v>661</v>
      </c>
      <c r="F261" s="35"/>
      <c r="G261" s="35"/>
      <c r="H261" s="35"/>
      <c r="I261" s="17"/>
      <c r="K261" s="17" t="n">
        <v>22</v>
      </c>
    </row>
    <row r="262" customFormat="false" ht="12.75" hidden="false" customHeight="true" outlineLevel="0" collapsed="false">
      <c r="E262" s="226"/>
      <c r="F262" s="35"/>
      <c r="G262" s="35"/>
      <c r="H262" s="35"/>
      <c r="I262" s="17"/>
      <c r="K262" s="17"/>
    </row>
    <row r="263" customFormat="false" ht="12.75" hidden="false" customHeight="true" outlineLevel="0" collapsed="false">
      <c r="E263" s="50" t="s">
        <v>664</v>
      </c>
      <c r="F263" s="50"/>
      <c r="G263" s="50"/>
      <c r="H263" s="50"/>
      <c r="I263" s="17"/>
      <c r="K263" s="17" t="n">
        <v>402.94</v>
      </c>
    </row>
    <row r="264" customFormat="false" ht="12.75" hidden="false" customHeight="true" outlineLevel="0" collapsed="false">
      <c r="E264" s="51" t="s">
        <v>665</v>
      </c>
      <c r="F264" s="51"/>
      <c r="G264" s="51"/>
      <c r="H264" s="51"/>
      <c r="I264" s="17"/>
      <c r="K264" s="17" t="n">
        <v>11.6</v>
      </c>
    </row>
    <row r="265" customFormat="false" ht="14.25" hidden="false" customHeight="true" outlineLevel="0" collapsed="false">
      <c r="E265" s="249" t="s">
        <v>666</v>
      </c>
      <c r="F265" s="249"/>
      <c r="G265" s="249"/>
      <c r="H265" s="244"/>
      <c r="I265" s="261"/>
      <c r="J265" s="244"/>
      <c r="K265" s="261" t="n">
        <f aca="false">171.22+25.58+0.09</f>
        <v>196.89</v>
      </c>
      <c r="L265" s="244"/>
      <c r="M265" s="244"/>
      <c r="N265" s="244"/>
    </row>
    <row r="266" customFormat="false" ht="14.25" hidden="false" customHeight="true" outlineLevel="0" collapsed="false">
      <c r="E266" s="250"/>
      <c r="F266" s="250"/>
      <c r="G266" s="250"/>
      <c r="H266" s="244"/>
      <c r="I266" s="244"/>
      <c r="J266" s="244"/>
      <c r="K266" s="244"/>
      <c r="L266" s="244"/>
      <c r="M266" s="244"/>
      <c r="N266" s="244"/>
    </row>
    <row r="267" customFormat="false" ht="14.25" hidden="false" customHeight="true" outlineLevel="0" collapsed="false">
      <c r="E267" s="262" t="s">
        <v>667</v>
      </c>
      <c r="F267" s="262"/>
      <c r="G267" s="262"/>
      <c r="H267" s="244"/>
      <c r="I267" s="244"/>
      <c r="J267" s="244"/>
      <c r="K267" s="244"/>
      <c r="L267" s="244"/>
      <c r="M267" s="244"/>
      <c r="N267" s="244"/>
    </row>
    <row r="268" customFormat="false" ht="14.25" hidden="false" customHeight="true" outlineLevel="0" collapsed="false">
      <c r="E268" s="263" t="s">
        <v>668</v>
      </c>
      <c r="F268" s="263"/>
      <c r="G268" s="263"/>
      <c r="H268" s="244"/>
      <c r="I268" s="261"/>
      <c r="J268" s="244"/>
      <c r="K268" s="261" t="n">
        <f aca="false">104.25+3.19+0.1</f>
        <v>107.54</v>
      </c>
      <c r="L268" s="244"/>
      <c r="M268" s="244"/>
      <c r="N268" s="244"/>
    </row>
    <row r="269" customFormat="false" ht="14.25" hidden="false" customHeight="true" outlineLevel="0" collapsed="false">
      <c r="E269" s="249" t="s">
        <v>669</v>
      </c>
      <c r="F269" s="249"/>
      <c r="G269" s="249"/>
      <c r="H269" s="244"/>
      <c r="I269" s="264"/>
      <c r="J269" s="244"/>
      <c r="K269" s="264" t="n">
        <v>0.2</v>
      </c>
      <c r="L269" s="244"/>
      <c r="M269" s="244"/>
      <c r="N269" s="244"/>
    </row>
    <row r="270" customFormat="false" ht="14.25" hidden="false" customHeight="true" outlineLevel="0" collapsed="false">
      <c r="E270" s="250"/>
      <c r="F270" s="250"/>
      <c r="G270" s="250"/>
      <c r="H270" s="244"/>
      <c r="I270" s="244"/>
      <c r="J270" s="244"/>
      <c r="K270" s="244"/>
      <c r="L270" s="244"/>
      <c r="M270" s="244"/>
      <c r="N270" s="244"/>
    </row>
    <row r="271" customFormat="false" ht="12.75" hidden="false" customHeight="false" outlineLevel="0" collapsed="false">
      <c r="C271" s="166" t="n">
        <v>9</v>
      </c>
      <c r="D271" s="50" t="s">
        <v>670</v>
      </c>
      <c r="E271" s="50"/>
      <c r="F271" s="50"/>
      <c r="G271" s="50"/>
      <c r="H271" s="50"/>
      <c r="I271" s="50"/>
      <c r="J271" s="50"/>
      <c r="K271" s="50"/>
      <c r="L271" s="50"/>
      <c r="M271" s="50"/>
      <c r="N271" s="50"/>
    </row>
    <row r="272" customFormat="false" ht="12.75" hidden="false" customHeight="false" outlineLevel="0" collapsed="false">
      <c r="D272" s="51"/>
      <c r="E272" s="51"/>
      <c r="F272" s="51"/>
      <c r="G272" s="51"/>
      <c r="H272" s="51"/>
      <c r="I272" s="51"/>
      <c r="J272" s="51"/>
      <c r="K272" s="51"/>
      <c r="L272" s="51"/>
      <c r="M272" s="51"/>
      <c r="N272" s="51"/>
    </row>
    <row r="273" customFormat="false" ht="12.75" hidden="false" customHeight="false" outlineLevel="0" collapsed="false">
      <c r="E273" s="265"/>
      <c r="F273" s="266"/>
      <c r="G273" s="266"/>
      <c r="H273" s="266"/>
      <c r="I273" s="266"/>
      <c r="J273" s="266"/>
      <c r="K273" s="266"/>
      <c r="L273" s="266"/>
      <c r="M273" s="267" t="s">
        <v>53</v>
      </c>
      <c r="N273" s="267" t="s">
        <v>54</v>
      </c>
    </row>
    <row r="274" customFormat="false" ht="12.75" hidden="false" customHeight="false" outlineLevel="0" collapsed="false">
      <c r="E274" s="172" t="s">
        <v>671</v>
      </c>
      <c r="F274" s="12"/>
      <c r="G274" s="12"/>
      <c r="H274" s="12"/>
      <c r="I274" s="12"/>
      <c r="J274" s="12" t="s">
        <v>672</v>
      </c>
      <c r="K274" s="12"/>
      <c r="L274" s="12"/>
      <c r="M274" s="268" t="n">
        <f aca="false">+pl!F31</f>
        <v>1866.45</v>
      </c>
      <c r="N274" s="109" t="n">
        <f aca="false">+pl!G31</f>
        <v>1107.755</v>
      </c>
    </row>
    <row r="275" customFormat="false" ht="12.75" hidden="false" customHeight="false" outlineLevel="0" collapsed="false">
      <c r="E275" s="172" t="s">
        <v>673</v>
      </c>
      <c r="F275" s="12"/>
      <c r="G275" s="12"/>
      <c r="H275" s="12"/>
      <c r="I275" s="12"/>
      <c r="J275" s="12" t="s">
        <v>672</v>
      </c>
      <c r="K275" s="12"/>
      <c r="L275" s="12"/>
      <c r="M275" s="107" t="n">
        <f aca="false">+pl!F37*1.16995</f>
        <v>0</v>
      </c>
      <c r="N275" s="109" t="n">
        <v>1.1</v>
      </c>
    </row>
    <row r="276" customFormat="false" ht="12.75" hidden="false" customHeight="false" outlineLevel="0" collapsed="false">
      <c r="E276" s="172" t="s">
        <v>674</v>
      </c>
      <c r="F276" s="12"/>
      <c r="G276" s="12"/>
      <c r="H276" s="12"/>
      <c r="I276" s="12"/>
      <c r="J276" s="12" t="s">
        <v>672</v>
      </c>
      <c r="K276" s="12"/>
      <c r="L276" s="12"/>
      <c r="M276" s="107" t="n">
        <f aca="false">+M274-M275</f>
        <v>1866.45</v>
      </c>
      <c r="N276" s="109" t="n">
        <f aca="false">+N274-N275</f>
        <v>1106.655</v>
      </c>
    </row>
    <row r="277" customFormat="false" ht="12.75" hidden="false" customHeight="false" outlineLevel="0" collapsed="false">
      <c r="E277" s="172" t="s">
        <v>675</v>
      </c>
      <c r="F277" s="12"/>
      <c r="G277" s="12"/>
      <c r="H277" s="12"/>
      <c r="I277" s="12"/>
      <c r="J277" s="12"/>
      <c r="K277" s="12"/>
      <c r="L277" s="12"/>
      <c r="M277" s="110"/>
      <c r="N277" s="182"/>
    </row>
    <row r="278" customFormat="false" ht="12.75" hidden="false" customHeight="false" outlineLevel="0" collapsed="false">
      <c r="E278" s="172" t="s">
        <v>676</v>
      </c>
      <c r="F278" s="12"/>
      <c r="G278" s="12"/>
      <c r="H278" s="12"/>
      <c r="I278" s="12"/>
      <c r="J278" s="12"/>
      <c r="K278" s="12"/>
      <c r="L278" s="12"/>
      <c r="M278" s="110"/>
      <c r="N278" s="182"/>
    </row>
    <row r="279" customFormat="false" ht="12.75" hidden="false" customHeight="false" outlineLevel="0" collapsed="false">
      <c r="E279" s="172" t="s">
        <v>677</v>
      </c>
      <c r="F279" s="12"/>
      <c r="G279" s="12"/>
      <c r="H279" s="12"/>
      <c r="I279" s="12"/>
      <c r="J279" s="12" t="s">
        <v>678</v>
      </c>
      <c r="K279" s="12"/>
      <c r="L279" s="12"/>
      <c r="M279" s="107" t="n">
        <f aca="false">+M295</f>
        <v>2334.23</v>
      </c>
      <c r="N279" s="109" t="n">
        <v>1987.25</v>
      </c>
    </row>
    <row r="280" customFormat="false" ht="12.75" hidden="false" customHeight="false" outlineLevel="0" collapsed="false">
      <c r="E280" s="172" t="s">
        <v>679</v>
      </c>
      <c r="F280" s="12"/>
      <c r="G280" s="12"/>
      <c r="H280" s="12"/>
      <c r="I280" s="12"/>
      <c r="J280" s="12" t="s">
        <v>678</v>
      </c>
      <c r="K280" s="12"/>
      <c r="L280" s="12"/>
      <c r="M280" s="107" t="n">
        <f aca="false">+M279</f>
        <v>2334.23</v>
      </c>
      <c r="N280" s="109" t="n">
        <f aca="false">+N279</f>
        <v>1987.25</v>
      </c>
    </row>
    <row r="281" customFormat="false" ht="12.75" hidden="false" customHeight="false" outlineLevel="0" collapsed="false">
      <c r="E281" s="172" t="s">
        <v>680</v>
      </c>
      <c r="F281" s="12"/>
      <c r="G281" s="12"/>
      <c r="H281" s="12"/>
      <c r="I281" s="12"/>
      <c r="J281" s="12"/>
      <c r="K281" s="12"/>
      <c r="L281" s="12"/>
      <c r="M281" s="110"/>
      <c r="N281" s="182"/>
    </row>
    <row r="282" customFormat="false" ht="12.75" hidden="false" customHeight="false" outlineLevel="0" collapsed="false">
      <c r="E282" s="172" t="s">
        <v>681</v>
      </c>
      <c r="F282" s="12"/>
      <c r="G282" s="12"/>
      <c r="H282" s="12"/>
      <c r="I282" s="12"/>
      <c r="J282" s="12"/>
      <c r="K282" s="12"/>
      <c r="L282" s="12"/>
      <c r="M282" s="110"/>
      <c r="N282" s="182"/>
    </row>
    <row r="283" customFormat="false" ht="12.75" hidden="false" customHeight="false" outlineLevel="0" collapsed="false">
      <c r="E283" s="172" t="s">
        <v>677</v>
      </c>
      <c r="F283" s="12"/>
      <c r="G283" s="12"/>
      <c r="H283" s="12"/>
      <c r="I283" s="12"/>
      <c r="J283" s="12" t="s">
        <v>682</v>
      </c>
      <c r="K283" s="12"/>
      <c r="L283" s="12"/>
      <c r="M283" s="107" t="n">
        <f aca="false">+M276/M280</f>
        <v>0.799599868050707</v>
      </c>
      <c r="N283" s="109" t="n">
        <f aca="false">+N276/N280</f>
        <v>0.556877594665995</v>
      </c>
    </row>
    <row r="284" customFormat="false" ht="12.75" hidden="false" customHeight="false" outlineLevel="0" collapsed="false">
      <c r="E284" s="172" t="s">
        <v>679</v>
      </c>
      <c r="F284" s="12"/>
      <c r="G284" s="12"/>
      <c r="H284" s="12"/>
      <c r="I284" s="12"/>
      <c r="J284" s="12" t="s">
        <v>682</v>
      </c>
      <c r="K284" s="12"/>
      <c r="L284" s="12"/>
      <c r="M284" s="107" t="n">
        <f aca="false">+M276/M280</f>
        <v>0.799599868050707</v>
      </c>
      <c r="N284" s="109" t="n">
        <f aca="false">+N276/N280</f>
        <v>0.556877594665995</v>
      </c>
    </row>
    <row r="285" customFormat="false" ht="12.75" hidden="false" customHeight="false" outlineLevel="0" collapsed="false">
      <c r="E285" s="269"/>
      <c r="F285" s="22"/>
      <c r="G285" s="22"/>
      <c r="H285" s="22"/>
      <c r="I285" s="22"/>
      <c r="J285" s="22" t="s">
        <v>34</v>
      </c>
      <c r="K285" s="22"/>
      <c r="L285" s="22"/>
      <c r="M285" s="194"/>
      <c r="N285" s="259"/>
    </row>
    <row r="286" customFormat="false" ht="12.75" hidden="false" customHeight="false" outlineLevel="0" collapsed="false">
      <c r="E286" s="12"/>
      <c r="F286" s="12"/>
      <c r="G286" s="12"/>
      <c r="H286" s="12"/>
      <c r="I286" s="12"/>
      <c r="J286" s="12"/>
      <c r="K286" s="12"/>
      <c r="L286" s="12"/>
      <c r="M286" s="12"/>
      <c r="N286" s="12"/>
    </row>
    <row r="287" customFormat="false" ht="12.75" hidden="false" customHeight="false" outlineLevel="0" collapsed="false">
      <c r="E287" s="226" t="s">
        <v>683</v>
      </c>
    </row>
    <row r="288" customFormat="false" ht="12.75" hidden="false" customHeight="false" outlineLevel="0" collapsed="false">
      <c r="E288" s="0" t="s">
        <v>684</v>
      </c>
      <c r="M288" s="17" t="n">
        <v>946.31</v>
      </c>
      <c r="N288" s="0" t="n">
        <v>946.31</v>
      </c>
    </row>
    <row r="289" customFormat="false" ht="12.75" hidden="false" customHeight="false" outlineLevel="0" collapsed="false">
      <c r="E289" s="0" t="s">
        <v>685</v>
      </c>
    </row>
    <row r="290" customFormat="false" ht="12.75" hidden="false" customHeight="false" outlineLevel="0" collapsed="false">
      <c r="E290" s="51"/>
      <c r="G290" s="17"/>
      <c r="K290" s="17"/>
    </row>
    <row r="291" customFormat="false" ht="12.75" hidden="false" customHeight="false" outlineLevel="0" collapsed="false">
      <c r="E291" s="51" t="s">
        <v>686</v>
      </c>
      <c r="M291" s="17" t="n">
        <f aca="false">5204.7*0.2</f>
        <v>1040.94</v>
      </c>
      <c r="N291" s="0" t="n">
        <v>1040.94</v>
      </c>
    </row>
    <row r="292" customFormat="false" ht="12.75" hidden="false" customHeight="false" outlineLevel="0" collapsed="false">
      <c r="E292" s="0" t="s">
        <v>687</v>
      </c>
      <c r="M292" s="17"/>
    </row>
    <row r="293" customFormat="false" ht="12.75" hidden="false" customHeight="false" outlineLevel="0" collapsed="false">
      <c r="E293" s="0" t="s">
        <v>688</v>
      </c>
      <c r="G293" s="17"/>
      <c r="K293" s="17"/>
      <c r="M293" s="17" t="n">
        <f aca="false">(0.8*5204.7)/12</f>
        <v>346.98</v>
      </c>
    </row>
    <row r="294" customFormat="false" ht="12.75" hidden="false" customHeight="false" outlineLevel="0" collapsed="false">
      <c r="N294" s="34" t="n">
        <v>0</v>
      </c>
    </row>
    <row r="295" customFormat="false" ht="12.75" hidden="false" customHeight="false" outlineLevel="0" collapsed="false">
      <c r="E295" s="0" t="s">
        <v>689</v>
      </c>
      <c r="M295" s="112" t="n">
        <f aca="false">SUM(M288:M293)</f>
        <v>2334.23</v>
      </c>
      <c r="N295" s="112" t="n">
        <f aca="false">SUM(N288:N291)</f>
        <v>1987.25</v>
      </c>
    </row>
    <row r="297" customFormat="false" ht="15" hidden="false" customHeight="true" outlineLevel="0" collapsed="false">
      <c r="C297" s="166" t="n">
        <v>10</v>
      </c>
      <c r="D297" s="37" t="s">
        <v>690</v>
      </c>
    </row>
    <row r="298" customFormat="false" ht="55.5" hidden="false" customHeight="true" outlineLevel="0" collapsed="false">
      <c r="D298" s="36" t="s">
        <v>691</v>
      </c>
      <c r="E298" s="36"/>
      <c r="F298" s="36"/>
      <c r="G298" s="36"/>
      <c r="H298" s="36"/>
      <c r="I298" s="36"/>
      <c r="J298" s="36"/>
      <c r="K298" s="36"/>
      <c r="L298" s="36"/>
      <c r="M298" s="36"/>
      <c r="N298" s="36"/>
    </row>
    <row r="299" customFormat="false" ht="14.25" hidden="false" customHeight="true" outlineLevel="0" collapsed="false">
      <c r="D299" s="247"/>
      <c r="E299" s="247"/>
      <c r="F299" s="247"/>
      <c r="G299" s="247"/>
      <c r="H299" s="247"/>
      <c r="I299" s="247"/>
      <c r="J299" s="247"/>
      <c r="K299" s="247"/>
      <c r="L299" s="247"/>
      <c r="M299" s="247"/>
      <c r="N299" s="247"/>
    </row>
    <row r="300" customFormat="false" ht="102" hidden="false" customHeight="true" outlineLevel="0" collapsed="false">
      <c r="C300" s="245" t="n">
        <v>11</v>
      </c>
      <c r="D300" s="241"/>
      <c r="E300" s="249" t="s">
        <v>692</v>
      </c>
      <c r="F300" s="249"/>
      <c r="G300" s="249"/>
      <c r="H300" s="249"/>
      <c r="I300" s="249"/>
      <c r="J300" s="249"/>
      <c r="K300" s="249"/>
      <c r="L300" s="249"/>
      <c r="M300" s="249"/>
      <c r="N300" s="249"/>
    </row>
    <row r="301" customFormat="false" ht="13.5" hidden="false" customHeight="true" outlineLevel="0" collapsed="false">
      <c r="D301" s="241"/>
      <c r="E301" s="244"/>
      <c r="F301" s="244"/>
      <c r="G301" s="244"/>
      <c r="H301" s="244"/>
      <c r="I301" s="244"/>
      <c r="J301" s="244"/>
      <c r="K301" s="244"/>
      <c r="L301" s="244"/>
      <c r="M301" s="244"/>
      <c r="N301" s="244"/>
    </row>
    <row r="302" customFormat="false" ht="12.75" hidden="false" customHeight="false" outlineLevel="0" collapsed="false">
      <c r="C302" s="166" t="n">
        <v>13</v>
      </c>
      <c r="D302" s="0" t="s">
        <v>693</v>
      </c>
    </row>
    <row r="303" customFormat="false" ht="13.5" hidden="false" customHeight="false" outlineLevel="0" collapsed="false">
      <c r="K303" s="157" t="s">
        <v>694</v>
      </c>
      <c r="L303" s="157"/>
      <c r="M303" s="157"/>
      <c r="N303" s="157"/>
    </row>
    <row r="304" customFormat="false" ht="13.5" hidden="false" customHeight="false" outlineLevel="0" collapsed="false">
      <c r="D304" s="3"/>
      <c r="E304" s="4"/>
      <c r="F304" s="4"/>
      <c r="G304" s="4"/>
      <c r="H304" s="4"/>
      <c r="I304" s="4"/>
      <c r="J304" s="4"/>
      <c r="K304" s="199"/>
      <c r="L304" s="270" t="s">
        <v>53</v>
      </c>
      <c r="M304" s="199"/>
      <c r="N304" s="270" t="s">
        <v>54</v>
      </c>
    </row>
    <row r="305" customFormat="false" ht="15" hidden="false" customHeight="true" outlineLevel="0" collapsed="false">
      <c r="D305" s="271" t="s">
        <v>695</v>
      </c>
      <c r="E305" s="271"/>
      <c r="F305" s="271"/>
      <c r="G305" s="271"/>
      <c r="H305" s="271"/>
      <c r="I305" s="12"/>
      <c r="J305" s="12"/>
      <c r="K305" s="11"/>
      <c r="L305" s="185" t="n">
        <v>106.32</v>
      </c>
      <c r="M305" s="11"/>
      <c r="N305" s="185" t="n">
        <v>78.48</v>
      </c>
    </row>
    <row r="306" customFormat="false" ht="12.75" hidden="false" customHeight="false" outlineLevel="0" collapsed="false">
      <c r="D306" s="11" t="s">
        <v>696</v>
      </c>
      <c r="E306" s="12"/>
      <c r="F306" s="12"/>
      <c r="G306" s="12"/>
      <c r="H306" s="12"/>
      <c r="I306" s="12"/>
      <c r="J306" s="12"/>
      <c r="K306" s="11"/>
      <c r="L306" s="185" t="n">
        <v>0</v>
      </c>
      <c r="M306" s="11"/>
      <c r="N306" s="185" t="n">
        <v>0</v>
      </c>
    </row>
    <row r="307" customFormat="false" ht="12.75" hidden="false" customHeight="false" outlineLevel="0" collapsed="false">
      <c r="D307" s="11" t="s">
        <v>697</v>
      </c>
      <c r="E307" s="12"/>
      <c r="F307" s="12"/>
      <c r="G307" s="12"/>
      <c r="H307" s="12"/>
      <c r="I307" s="12"/>
      <c r="J307" s="12"/>
      <c r="K307" s="11"/>
      <c r="L307" s="185" t="n">
        <v>1.22</v>
      </c>
      <c r="M307" s="11"/>
      <c r="N307" s="185" t="n">
        <v>1.61</v>
      </c>
    </row>
    <row r="308" customFormat="false" ht="13.5" hidden="false" customHeight="false" outlineLevel="0" collapsed="false">
      <c r="D308" s="7"/>
      <c r="E308" s="8"/>
      <c r="F308" s="8"/>
      <c r="G308" s="8"/>
      <c r="H308" s="8"/>
      <c r="I308" s="8"/>
      <c r="J308" s="8"/>
      <c r="K308" s="7"/>
      <c r="L308" s="225"/>
      <c r="M308" s="7"/>
      <c r="N308" s="225"/>
    </row>
    <row r="310" customFormat="false" ht="28.5" hidden="false" customHeight="true" outlineLevel="0" collapsed="false">
      <c r="D310" s="248" t="s">
        <v>698</v>
      </c>
      <c r="E310" s="248"/>
      <c r="F310" s="248"/>
      <c r="G310" s="248"/>
      <c r="H310" s="248"/>
      <c r="I310" s="248"/>
      <c r="J310" s="248"/>
      <c r="K310" s="248"/>
      <c r="L310" s="248"/>
      <c r="M310" s="248"/>
      <c r="N310" s="248"/>
    </row>
    <row r="311" customFormat="false" ht="12.75" hidden="false" customHeight="false" outlineLevel="0" collapsed="false">
      <c r="C311" s="166" t="n">
        <v>14</v>
      </c>
      <c r="D311" s="0" t="s">
        <v>699</v>
      </c>
    </row>
    <row r="312" customFormat="false" ht="12.75" hidden="false" customHeight="false" outlineLevel="0" collapsed="false">
      <c r="D312" s="0" t="s">
        <v>700</v>
      </c>
    </row>
    <row r="313" customFormat="false" ht="13.5" hidden="false" customHeight="false" outlineLevel="0" collapsed="false"/>
    <row r="314" customFormat="false" ht="12.75" hidden="false" customHeight="false" outlineLevel="0" collapsed="false">
      <c r="D314" s="3" t="s">
        <v>701</v>
      </c>
      <c r="E314" s="4" t="s">
        <v>702</v>
      </c>
      <c r="F314" s="4"/>
      <c r="G314" s="4"/>
      <c r="H314" s="4"/>
      <c r="I314" s="4"/>
      <c r="J314" s="4"/>
      <c r="K314" s="3"/>
      <c r="L314" s="211" t="s">
        <v>34</v>
      </c>
      <c r="M314" s="3"/>
      <c r="N314" s="211" t="s">
        <v>34</v>
      </c>
    </row>
    <row r="315" customFormat="false" ht="12.75" hidden="false" customHeight="false" outlineLevel="0" collapsed="false">
      <c r="D315" s="11" t="s">
        <v>34</v>
      </c>
      <c r="E315" s="18" t="s">
        <v>703</v>
      </c>
      <c r="F315" s="12"/>
      <c r="G315" s="12"/>
      <c r="H315" s="12"/>
      <c r="I315" s="12"/>
      <c r="J315" s="12"/>
      <c r="K315" s="11"/>
      <c r="L315" s="0" t="n">
        <f aca="false">2.59+0.83</f>
        <v>3.42</v>
      </c>
      <c r="M315" s="11"/>
      <c r="N315" s="111" t="n">
        <v>0.89</v>
      </c>
    </row>
    <row r="316" customFormat="false" ht="13.5" hidden="false" customHeight="false" outlineLevel="0" collapsed="false">
      <c r="D316" s="7"/>
      <c r="E316" s="8" t="s">
        <v>704</v>
      </c>
      <c r="F316" s="8"/>
      <c r="G316" s="8"/>
      <c r="H316" s="8"/>
      <c r="I316" s="8"/>
      <c r="J316" s="8"/>
      <c r="K316" s="7"/>
      <c r="L316" s="204" t="n">
        <v>28.3</v>
      </c>
      <c r="M316" s="7"/>
      <c r="N316" s="225" t="n">
        <v>2.43</v>
      </c>
    </row>
    <row r="317" customFormat="false" ht="13.5" hidden="false" customHeight="false" outlineLevel="0" collapsed="false">
      <c r="D317" s="12"/>
      <c r="E317" s="12"/>
      <c r="F317" s="12"/>
      <c r="G317" s="12"/>
      <c r="H317" s="12"/>
      <c r="I317" s="12"/>
      <c r="J317" s="12"/>
      <c r="K317" s="199"/>
      <c r="L317" s="206" t="n">
        <f aca="false">+L315+L316</f>
        <v>31.72</v>
      </c>
      <c r="M317" s="206"/>
      <c r="N317" s="206" t="n">
        <f aca="false">+N315+N316</f>
        <v>3.32</v>
      </c>
    </row>
    <row r="319" customFormat="false" ht="13.5" hidden="false" customHeight="false" outlineLevel="0" collapsed="false">
      <c r="D319" s="12"/>
      <c r="E319" s="12"/>
      <c r="F319" s="12"/>
      <c r="G319" s="12"/>
      <c r="H319" s="12"/>
      <c r="I319" s="12"/>
      <c r="J319" s="12"/>
      <c r="K319" s="12"/>
      <c r="L319" s="12"/>
      <c r="M319" s="12"/>
      <c r="N319" s="12"/>
    </row>
    <row r="320" customFormat="false" ht="13.5" hidden="false" customHeight="false" outlineLevel="0" collapsed="false">
      <c r="D320" s="12"/>
      <c r="E320" s="12"/>
      <c r="F320" s="12"/>
      <c r="G320" s="12"/>
      <c r="H320" s="12"/>
      <c r="I320" s="12"/>
      <c r="J320" s="12"/>
      <c r="K320" s="199"/>
      <c r="L320" s="272" t="s">
        <v>53</v>
      </c>
      <c r="M320" s="199"/>
      <c r="N320" s="270" t="s">
        <v>54</v>
      </c>
    </row>
    <row r="321" customFormat="false" ht="12.75" hidden="false" customHeight="false" outlineLevel="0" collapsed="false">
      <c r="K321" s="3" t="s">
        <v>312</v>
      </c>
      <c r="L321" s="273" t="s">
        <v>226</v>
      </c>
      <c r="M321" s="3" t="s">
        <v>312</v>
      </c>
      <c r="N321" s="273" t="s">
        <v>226</v>
      </c>
    </row>
    <row r="322" customFormat="false" ht="13.5" hidden="false" customHeight="false" outlineLevel="0" collapsed="false">
      <c r="K322" s="7" t="s">
        <v>705</v>
      </c>
      <c r="L322" s="274" t="s">
        <v>694</v>
      </c>
      <c r="M322" s="7" t="s">
        <v>705</v>
      </c>
      <c r="N322" s="274" t="s">
        <v>694</v>
      </c>
    </row>
    <row r="323" customFormat="false" ht="12.75" hidden="false" customHeight="false" outlineLevel="0" collapsed="false">
      <c r="D323" s="3" t="s">
        <v>706</v>
      </c>
      <c r="E323" s="4" t="s">
        <v>707</v>
      </c>
      <c r="F323" s="4"/>
      <c r="G323" s="4"/>
      <c r="H323" s="4"/>
      <c r="I323" s="4"/>
      <c r="J323" s="4"/>
      <c r="K323" s="3"/>
      <c r="L323" s="211" t="s">
        <v>34</v>
      </c>
      <c r="M323" s="3"/>
      <c r="N323" s="211" t="s">
        <v>34</v>
      </c>
    </row>
    <row r="324" customFormat="false" ht="12.75" hidden="false" customHeight="false" outlineLevel="0" collapsed="false">
      <c r="D324" s="11" t="s">
        <v>34</v>
      </c>
      <c r="E324" s="12" t="s">
        <v>708</v>
      </c>
      <c r="F324" s="12"/>
      <c r="G324" s="12"/>
      <c r="H324" s="12"/>
      <c r="I324" s="12"/>
      <c r="J324" s="12"/>
      <c r="K324" s="275" t="n">
        <v>4484.78</v>
      </c>
      <c r="L324" s="111" t="n">
        <v>1861.13</v>
      </c>
      <c r="M324" s="275" t="n">
        <v>2332.12</v>
      </c>
      <c r="N324" s="111" t="n">
        <v>745.25</v>
      </c>
    </row>
    <row r="325" customFormat="false" ht="12.75" hidden="false" customHeight="false" outlineLevel="0" collapsed="false">
      <c r="D325" s="11" t="s">
        <v>34</v>
      </c>
      <c r="E325" s="12" t="s">
        <v>709</v>
      </c>
      <c r="F325" s="12"/>
      <c r="G325" s="12"/>
      <c r="H325" s="12"/>
      <c r="I325" s="12"/>
      <c r="J325" s="12"/>
      <c r="K325" s="29"/>
      <c r="L325" s="276" t="n">
        <f aca="false">+L326-L324</f>
        <v>2889.68</v>
      </c>
      <c r="M325" s="29"/>
      <c r="N325" s="277" t="n">
        <v>1921.66</v>
      </c>
    </row>
    <row r="326" customFormat="false" ht="13.5" hidden="false" customHeight="false" outlineLevel="0" collapsed="false">
      <c r="D326" s="7"/>
      <c r="E326" s="8"/>
      <c r="F326" s="8"/>
      <c r="G326" s="8"/>
      <c r="H326" s="8"/>
      <c r="I326" s="8"/>
      <c r="J326" s="8"/>
      <c r="K326" s="7"/>
      <c r="L326" s="204" t="n">
        <f aca="false">+K344</f>
        <v>4750.81</v>
      </c>
      <c r="M326" s="7"/>
      <c r="N326" s="225" t="n">
        <f aca="false">+N324+N325</f>
        <v>2666.91</v>
      </c>
    </row>
    <row r="327" customFormat="false" ht="12.75" hidden="false" customHeight="false" outlineLevel="0" collapsed="false">
      <c r="D327" s="12"/>
      <c r="E327" s="12"/>
      <c r="F327" s="12"/>
      <c r="G327" s="12"/>
      <c r="H327" s="12"/>
      <c r="I327" s="12"/>
      <c r="J327" s="12"/>
      <c r="K327" s="12"/>
      <c r="L327" s="137"/>
      <c r="M327" s="12"/>
      <c r="N327" s="12"/>
    </row>
    <row r="328" customFormat="false" ht="12.75" hidden="false" customHeight="false" outlineLevel="0" collapsed="false">
      <c r="D328" s="12"/>
      <c r="E328" s="12"/>
      <c r="F328" s="12"/>
      <c r="G328" s="12"/>
      <c r="H328" s="12"/>
      <c r="I328" s="12"/>
      <c r="J328" s="12"/>
      <c r="K328" s="12"/>
      <c r="L328" s="137"/>
      <c r="M328" s="12"/>
      <c r="N328" s="12"/>
    </row>
    <row r="329" customFormat="false" ht="13.5" hidden="false" customHeight="false" outlineLevel="0" collapsed="false">
      <c r="D329" s="12"/>
      <c r="E329" s="12"/>
      <c r="F329" s="12"/>
      <c r="G329" s="12"/>
      <c r="H329" s="12"/>
      <c r="I329" s="12"/>
      <c r="J329" s="12"/>
      <c r="K329" s="12"/>
      <c r="L329" s="137"/>
      <c r="M329" s="12"/>
      <c r="N329" s="12"/>
    </row>
    <row r="330" customFormat="false" ht="13.5" hidden="false" customHeight="false" outlineLevel="0" collapsed="false">
      <c r="D330" s="12"/>
      <c r="E330" s="12"/>
      <c r="F330" s="12"/>
      <c r="G330" s="12"/>
      <c r="H330" s="12"/>
      <c r="I330" s="12"/>
      <c r="J330" s="12"/>
      <c r="K330" s="199"/>
      <c r="L330" s="272" t="s">
        <v>53</v>
      </c>
      <c r="M330" s="199"/>
      <c r="N330" s="270" t="s">
        <v>54</v>
      </c>
    </row>
    <row r="331" customFormat="false" ht="12.75" hidden="false" customHeight="false" outlineLevel="0" collapsed="false">
      <c r="D331" s="12"/>
      <c r="E331" s="12"/>
      <c r="F331" s="12"/>
      <c r="G331" s="12"/>
      <c r="H331" s="12"/>
      <c r="I331" s="12"/>
      <c r="J331" s="12"/>
      <c r="K331" s="3" t="s">
        <v>312</v>
      </c>
      <c r="L331" s="273" t="s">
        <v>226</v>
      </c>
      <c r="M331" s="3" t="s">
        <v>312</v>
      </c>
      <c r="N331" s="273" t="s">
        <v>226</v>
      </c>
    </row>
    <row r="332" customFormat="false" ht="13.5" hidden="false" customHeight="false" outlineLevel="0" collapsed="false">
      <c r="D332" s="12"/>
      <c r="E332" s="12"/>
      <c r="F332" s="12"/>
      <c r="G332" s="12"/>
      <c r="H332" s="12"/>
      <c r="I332" s="12"/>
      <c r="J332" s="12"/>
      <c r="K332" s="7" t="s">
        <v>705</v>
      </c>
      <c r="L332" s="274" t="s">
        <v>694</v>
      </c>
      <c r="M332" s="7" t="s">
        <v>705</v>
      </c>
      <c r="N332" s="274" t="s">
        <v>694</v>
      </c>
    </row>
    <row r="333" customFormat="false" ht="12.75" hidden="false" customHeight="false" outlineLevel="0" collapsed="false">
      <c r="D333" s="3"/>
      <c r="E333" s="4"/>
      <c r="F333" s="4"/>
      <c r="G333" s="4"/>
      <c r="H333" s="4"/>
      <c r="I333" s="4"/>
      <c r="J333" s="211"/>
      <c r="K333" s="3"/>
      <c r="L333" s="278"/>
      <c r="M333" s="4"/>
      <c r="N333" s="211"/>
    </row>
    <row r="334" customFormat="false" ht="12.75" hidden="false" customHeight="false" outlineLevel="0" collapsed="false">
      <c r="D334" s="11" t="s">
        <v>710</v>
      </c>
      <c r="E334" s="12" t="s">
        <v>62</v>
      </c>
      <c r="F334" s="12"/>
      <c r="G334" s="12"/>
      <c r="H334" s="12"/>
      <c r="I334" s="12"/>
      <c r="J334" s="111"/>
      <c r="K334" s="279" t="n">
        <v>13604.4</v>
      </c>
      <c r="L334" s="185" t="n">
        <v>5620.8</v>
      </c>
      <c r="M334" s="34" t="n">
        <v>0</v>
      </c>
      <c r="N334" s="203" t="n">
        <v>0</v>
      </c>
    </row>
    <row r="335" customFormat="false" ht="13.5" hidden="false" customHeight="false" outlineLevel="0" collapsed="false">
      <c r="D335" s="7"/>
      <c r="E335" s="8"/>
      <c r="F335" s="8"/>
      <c r="G335" s="8"/>
      <c r="H335" s="8"/>
      <c r="I335" s="8"/>
      <c r="J335" s="225"/>
      <c r="K335" s="7"/>
      <c r="L335" s="225"/>
      <c r="M335" s="8"/>
      <c r="N335" s="225"/>
    </row>
    <row r="336" customFormat="false" ht="13.5" hidden="false" customHeight="false" outlineLevel="0" collapsed="false"/>
    <row r="337" customFormat="false" ht="13.5" hidden="false" customHeight="false" outlineLevel="0" collapsed="false">
      <c r="K337" s="199"/>
      <c r="L337" s="272" t="s">
        <v>53</v>
      </c>
      <c r="M337" s="199"/>
      <c r="N337" s="270" t="s">
        <v>54</v>
      </c>
    </row>
    <row r="338" customFormat="false" ht="12.75" hidden="false" customHeight="false" outlineLevel="0" collapsed="false">
      <c r="K338" s="11" t="s">
        <v>226</v>
      </c>
      <c r="L338" s="12"/>
      <c r="M338" s="11" t="s">
        <v>226</v>
      </c>
      <c r="N338" s="111"/>
    </row>
    <row r="339" customFormat="false" ht="13.5" hidden="false" customHeight="false" outlineLevel="0" collapsed="false">
      <c r="K339" s="280" t="s">
        <v>694</v>
      </c>
      <c r="L339" s="281" t="s">
        <v>711</v>
      </c>
      <c r="M339" s="280" t="s">
        <v>694</v>
      </c>
      <c r="N339" s="274" t="s">
        <v>711</v>
      </c>
    </row>
    <row r="340" customFormat="false" ht="12.75" hidden="false" customHeight="false" outlineLevel="0" collapsed="false">
      <c r="D340" s="3" t="s">
        <v>712</v>
      </c>
      <c r="E340" s="4" t="s">
        <v>713</v>
      </c>
      <c r="F340" s="4"/>
      <c r="G340" s="4"/>
      <c r="H340" s="4"/>
      <c r="I340" s="4"/>
      <c r="J340" s="4"/>
      <c r="K340" s="3"/>
      <c r="L340" s="211"/>
      <c r="M340" s="3"/>
      <c r="N340" s="211" t="s">
        <v>34</v>
      </c>
    </row>
    <row r="341" customFormat="false" ht="12.75" hidden="false" customHeight="false" outlineLevel="0" collapsed="false">
      <c r="D341" s="11"/>
      <c r="E341" s="12" t="s">
        <v>714</v>
      </c>
      <c r="F341" s="12"/>
      <c r="G341" s="12"/>
      <c r="H341" s="12"/>
      <c r="I341" s="12"/>
      <c r="J341" s="12"/>
      <c r="K341" s="11"/>
      <c r="L341" s="111"/>
      <c r="M341" s="11"/>
      <c r="N341" s="111"/>
    </row>
    <row r="342" customFormat="false" ht="12.75" hidden="false" customHeight="false" outlineLevel="0" collapsed="false">
      <c r="D342" s="11" t="s">
        <v>34</v>
      </c>
      <c r="E342" s="12" t="s">
        <v>715</v>
      </c>
      <c r="F342" s="12"/>
      <c r="G342" s="12"/>
      <c r="H342" s="12"/>
      <c r="I342" s="12"/>
      <c r="J342" s="12"/>
      <c r="K342" s="11"/>
      <c r="L342" s="111"/>
      <c r="M342" s="11"/>
      <c r="N342" s="111"/>
    </row>
    <row r="343" customFormat="false" ht="12.75" hidden="false" customHeight="false" outlineLevel="0" collapsed="false">
      <c r="D343" s="11"/>
      <c r="E343" s="18" t="s">
        <v>716</v>
      </c>
      <c r="F343" s="12"/>
      <c r="G343" s="12"/>
      <c r="H343" s="12"/>
      <c r="I343" s="12"/>
      <c r="J343" s="12"/>
      <c r="K343" s="202" t="n">
        <v>0</v>
      </c>
      <c r="L343" s="203" t="n">
        <v>0</v>
      </c>
      <c r="M343" s="202" t="n">
        <v>0</v>
      </c>
      <c r="N343" s="203" t="n">
        <f aca="false">+M343/M345*100</f>
        <v>0</v>
      </c>
    </row>
    <row r="344" customFormat="false" ht="13.5" hidden="false" customHeight="false" outlineLevel="0" collapsed="false">
      <c r="D344" s="11"/>
      <c r="E344" s="18" t="s">
        <v>717</v>
      </c>
      <c r="F344" s="12"/>
      <c r="G344" s="12"/>
      <c r="H344" s="12"/>
      <c r="I344" s="12"/>
      <c r="J344" s="12"/>
      <c r="K344" s="279" t="n">
        <f aca="false">+'Sch-PL'!D48</f>
        <v>4750.81</v>
      </c>
      <c r="L344" s="185" t="n">
        <v>100</v>
      </c>
      <c r="M344" s="11" t="n">
        <v>2666.91</v>
      </c>
      <c r="N344" s="185" t="n">
        <f aca="false">+M344/M345*100</f>
        <v>100</v>
      </c>
    </row>
    <row r="345" customFormat="false" ht="13.5" hidden="false" customHeight="false" outlineLevel="0" collapsed="false">
      <c r="D345" s="11"/>
      <c r="E345" s="12"/>
      <c r="F345" s="12"/>
      <c r="G345" s="12"/>
      <c r="H345" s="12"/>
      <c r="I345" s="12"/>
      <c r="J345" s="12"/>
      <c r="K345" s="282" t="n">
        <f aca="false">SUM(K343:K344)</f>
        <v>4750.81</v>
      </c>
      <c r="L345" s="283" t="n">
        <v>100</v>
      </c>
      <c r="M345" s="199" t="n">
        <f aca="false">+M344+M343</f>
        <v>2666.91</v>
      </c>
      <c r="N345" s="284" t="n">
        <f aca="false">+N344+N343</f>
        <v>100</v>
      </c>
    </row>
    <row r="346" customFormat="false" ht="12.75" hidden="false" customHeight="false" outlineLevel="0" collapsed="false">
      <c r="D346" s="11" t="s">
        <v>34</v>
      </c>
      <c r="E346" s="12" t="s">
        <v>709</v>
      </c>
      <c r="F346" s="12"/>
      <c r="G346" s="12"/>
      <c r="H346" s="12"/>
      <c r="I346" s="12"/>
      <c r="J346" s="12"/>
      <c r="K346" s="202"/>
      <c r="L346" s="203"/>
      <c r="M346" s="202"/>
      <c r="N346" s="203"/>
    </row>
    <row r="347" customFormat="false" ht="12.75" hidden="false" customHeight="false" outlineLevel="0" collapsed="false">
      <c r="D347" s="11"/>
      <c r="E347" s="18" t="s">
        <v>716</v>
      </c>
      <c r="F347" s="12"/>
      <c r="G347" s="12"/>
      <c r="H347" s="12"/>
      <c r="I347" s="12"/>
      <c r="J347" s="12"/>
      <c r="K347" s="279" t="n">
        <f aca="false">2.58+1.13</f>
        <v>3.71</v>
      </c>
      <c r="L347" s="285" t="n">
        <f aca="false">+K347/K349</f>
        <v>0.0389501312335958</v>
      </c>
      <c r="M347" s="202" t="n">
        <v>2.43</v>
      </c>
      <c r="N347" s="203" t="n">
        <v>4.54</v>
      </c>
    </row>
    <row r="348" customFormat="false" ht="13.5" hidden="false" customHeight="false" outlineLevel="0" collapsed="false">
      <c r="D348" s="11"/>
      <c r="E348" s="18" t="s">
        <v>717</v>
      </c>
      <c r="F348" s="12"/>
      <c r="G348" s="12"/>
      <c r="H348" s="12"/>
      <c r="I348" s="12"/>
      <c r="J348" s="12"/>
      <c r="K348" s="279" t="n">
        <f aca="false">+'Sch-PL'!D49-K347</f>
        <v>91.54</v>
      </c>
      <c r="L348" s="285" t="n">
        <f aca="false">+K348/K349</f>
        <v>0.961049868766404</v>
      </c>
      <c r="M348" s="279" t="n">
        <v>51.04</v>
      </c>
      <c r="N348" s="185" t="n">
        <f aca="false">+M348/M349*100</f>
        <v>95.4553955489059</v>
      </c>
    </row>
    <row r="349" customFormat="false" ht="13.5" hidden="false" customHeight="false" outlineLevel="0" collapsed="false">
      <c r="D349" s="11"/>
      <c r="E349" s="12"/>
      <c r="F349" s="12"/>
      <c r="G349" s="12"/>
      <c r="H349" s="12"/>
      <c r="I349" s="12"/>
      <c r="J349" s="12"/>
      <c r="K349" s="286" t="n">
        <f aca="false">SUM(K347:K348)</f>
        <v>95.25</v>
      </c>
      <c r="L349" s="287" t="n">
        <f aca="false">SUM(L347:L348)</f>
        <v>1</v>
      </c>
      <c r="M349" s="286" t="n">
        <f aca="false">+M348+M347</f>
        <v>53.47</v>
      </c>
      <c r="N349" s="284" t="n">
        <f aca="false">+N348+N347</f>
        <v>99.9953955489059</v>
      </c>
    </row>
    <row r="350" customFormat="false" ht="13.5" hidden="false" customHeight="false" outlineLevel="0" collapsed="false">
      <c r="D350" s="7"/>
      <c r="E350" s="8"/>
      <c r="F350" s="8"/>
      <c r="G350" s="8"/>
      <c r="H350" s="8"/>
      <c r="I350" s="8"/>
      <c r="J350" s="8"/>
      <c r="K350" s="7"/>
      <c r="L350" s="225" t="s">
        <v>34</v>
      </c>
      <c r="M350" s="7"/>
      <c r="N350" s="225" t="s">
        <v>34</v>
      </c>
    </row>
    <row r="354" customFormat="false" ht="13.5" hidden="false" customHeight="false" outlineLevel="0" collapsed="false">
      <c r="C354" s="166" t="n">
        <v>15</v>
      </c>
      <c r="D354" s="0" t="s">
        <v>718</v>
      </c>
    </row>
    <row r="355" customFormat="false" ht="13.5" hidden="false" customHeight="false" outlineLevel="0" collapsed="false">
      <c r="D355" s="5" t="s">
        <v>308</v>
      </c>
      <c r="E355" s="288" t="s">
        <v>309</v>
      </c>
      <c r="F355" s="288"/>
      <c r="G355" s="4"/>
      <c r="H355" s="4"/>
      <c r="I355" s="5" t="s">
        <v>227</v>
      </c>
      <c r="J355" s="5" t="s">
        <v>719</v>
      </c>
      <c r="K355" s="170" t="s">
        <v>720</v>
      </c>
      <c r="L355" s="170"/>
      <c r="M355" s="170"/>
      <c r="N355" s="170"/>
    </row>
    <row r="356" customFormat="false" ht="13.5" hidden="false" customHeight="false" outlineLevel="0" collapsed="false">
      <c r="D356" s="9" t="s">
        <v>721</v>
      </c>
      <c r="E356" s="8"/>
      <c r="F356" s="8"/>
      <c r="G356" s="8"/>
      <c r="H356" s="8"/>
      <c r="I356" s="9"/>
      <c r="J356" s="9" t="s">
        <v>722</v>
      </c>
      <c r="K356" s="199"/>
      <c r="L356" s="180" t="s">
        <v>53</v>
      </c>
      <c r="M356" s="8"/>
      <c r="N356" s="289" t="s">
        <v>54</v>
      </c>
    </row>
    <row r="357" customFormat="false" ht="12.75" hidden="false" customHeight="false" outlineLevel="0" collapsed="false">
      <c r="D357" s="13"/>
      <c r="E357" s="12"/>
      <c r="F357" s="12"/>
      <c r="G357" s="12"/>
      <c r="H357" s="12"/>
      <c r="I357" s="13"/>
      <c r="J357" s="13"/>
      <c r="K357" s="11"/>
      <c r="L357" s="111"/>
      <c r="M357" s="12"/>
      <c r="N357" s="102"/>
    </row>
    <row r="358" customFormat="false" ht="12.75" hidden="false" customHeight="false" outlineLevel="0" collapsed="false">
      <c r="D358" s="15" t="n">
        <v>1</v>
      </c>
      <c r="E358" s="12" t="s">
        <v>723</v>
      </c>
      <c r="F358" s="12"/>
      <c r="G358" s="12"/>
      <c r="H358" s="12"/>
      <c r="I358" s="13" t="s">
        <v>724</v>
      </c>
      <c r="J358" s="13" t="n">
        <v>2000</v>
      </c>
      <c r="K358" s="11"/>
      <c r="L358" s="290" t="n">
        <f aca="false">SUM(L359:L365)</f>
        <v>521</v>
      </c>
      <c r="M358" s="12"/>
      <c r="N358" s="290" t="n">
        <f aca="false">SUM(N359:N363)</f>
        <v>476</v>
      </c>
    </row>
    <row r="359" customFormat="false" ht="12.75" hidden="false" customHeight="false" outlineLevel="0" collapsed="false">
      <c r="D359" s="15"/>
      <c r="E359" s="18" t="s">
        <v>725</v>
      </c>
      <c r="F359" s="12"/>
      <c r="G359" s="12"/>
      <c r="H359" s="12"/>
      <c r="I359" s="13"/>
      <c r="J359" s="13"/>
      <c r="K359" s="11"/>
      <c r="L359" s="291" t="n">
        <v>180</v>
      </c>
      <c r="M359" s="12"/>
      <c r="N359" s="102" t="n">
        <v>167</v>
      </c>
    </row>
    <row r="360" customFormat="false" ht="12.75" hidden="false" customHeight="false" outlineLevel="0" collapsed="false">
      <c r="D360" s="15"/>
      <c r="E360" s="18" t="s">
        <v>726</v>
      </c>
      <c r="F360" s="12"/>
      <c r="G360" s="12"/>
      <c r="H360" s="12"/>
      <c r="I360" s="13"/>
      <c r="J360" s="13"/>
      <c r="K360" s="11"/>
      <c r="L360" s="291" t="s">
        <v>338</v>
      </c>
      <c r="M360" s="12"/>
      <c r="N360" s="102" t="n">
        <v>249</v>
      </c>
    </row>
    <row r="361" customFormat="false" ht="12.75" hidden="false" customHeight="false" outlineLevel="0" collapsed="false">
      <c r="D361" s="15"/>
      <c r="E361" s="18" t="s">
        <v>727</v>
      </c>
      <c r="F361" s="12"/>
      <c r="G361" s="12"/>
      <c r="H361" s="12"/>
      <c r="I361" s="13"/>
      <c r="J361" s="13"/>
      <c r="K361" s="11"/>
      <c r="L361" s="291" t="n">
        <v>47</v>
      </c>
      <c r="M361" s="12"/>
      <c r="N361" s="102" t="n">
        <v>58</v>
      </c>
    </row>
    <row r="362" customFormat="false" ht="12.75" hidden="false" customHeight="false" outlineLevel="0" collapsed="false">
      <c r="D362" s="15"/>
      <c r="E362" s="18" t="s">
        <v>728</v>
      </c>
      <c r="F362" s="12"/>
      <c r="G362" s="12"/>
      <c r="H362" s="12"/>
      <c r="I362" s="13"/>
      <c r="J362" s="13"/>
      <c r="K362" s="11"/>
      <c r="L362" s="291" t="n">
        <v>245</v>
      </c>
      <c r="M362" s="12"/>
      <c r="N362" s="102" t="n">
        <v>1</v>
      </c>
    </row>
    <row r="363" customFormat="false" ht="12.75" hidden="false" customHeight="false" outlineLevel="0" collapsed="false">
      <c r="D363" s="15"/>
      <c r="E363" s="18" t="s">
        <v>729</v>
      </c>
      <c r="F363" s="12"/>
      <c r="G363" s="12"/>
      <c r="H363" s="12"/>
      <c r="I363" s="13"/>
      <c r="J363" s="13"/>
      <c r="K363" s="11"/>
      <c r="L363" s="291" t="n">
        <v>24</v>
      </c>
      <c r="M363" s="12"/>
      <c r="N363" s="102" t="n">
        <v>1</v>
      </c>
    </row>
    <row r="364" customFormat="false" ht="12.75" hidden="false" customHeight="false" outlineLevel="0" collapsed="false">
      <c r="D364" s="15"/>
      <c r="E364" s="18" t="s">
        <v>730</v>
      </c>
      <c r="F364" s="12"/>
      <c r="G364" s="12"/>
      <c r="H364" s="12"/>
      <c r="I364" s="13"/>
      <c r="J364" s="13"/>
      <c r="K364" s="11"/>
      <c r="L364" s="291" t="n">
        <v>25</v>
      </c>
      <c r="M364" s="12"/>
      <c r="N364" s="292" t="s">
        <v>338</v>
      </c>
    </row>
    <row r="365" customFormat="false" ht="12.75" hidden="false" customHeight="false" outlineLevel="0" collapsed="false">
      <c r="D365" s="15"/>
      <c r="E365" s="18"/>
      <c r="F365" s="12"/>
      <c r="G365" s="12"/>
      <c r="H365" s="12"/>
      <c r="I365" s="13"/>
      <c r="J365" s="13"/>
      <c r="K365" s="11"/>
      <c r="L365" s="291"/>
      <c r="M365" s="12"/>
      <c r="N365" s="292"/>
    </row>
    <row r="366" customFormat="false" ht="12.75" hidden="false" customHeight="false" outlineLevel="0" collapsed="false">
      <c r="D366" s="15"/>
      <c r="E366" s="12"/>
      <c r="F366" s="12"/>
      <c r="G366" s="12"/>
      <c r="H366" s="12"/>
      <c r="I366" s="13"/>
      <c r="J366" s="13"/>
      <c r="K366" s="11"/>
      <c r="L366" s="291"/>
      <c r="M366" s="12"/>
      <c r="N366" s="102"/>
    </row>
    <row r="367" customFormat="false" ht="12.75" hidden="false" customHeight="false" outlineLevel="0" collapsed="false">
      <c r="D367" s="15" t="n">
        <v>2</v>
      </c>
      <c r="E367" s="18" t="s">
        <v>731</v>
      </c>
      <c r="F367" s="12"/>
      <c r="G367" s="12"/>
      <c r="H367" s="12"/>
      <c r="I367" s="13"/>
      <c r="J367" s="13"/>
      <c r="K367" s="11"/>
      <c r="L367" s="293"/>
      <c r="M367" s="12"/>
      <c r="N367" s="102"/>
    </row>
    <row r="368" customFormat="false" ht="12.75" hidden="false" customHeight="false" outlineLevel="0" collapsed="false">
      <c r="D368" s="15"/>
      <c r="E368" s="18" t="s">
        <v>732</v>
      </c>
      <c r="F368" s="12"/>
      <c r="G368" s="12"/>
      <c r="H368" s="12"/>
      <c r="I368" s="294" t="s">
        <v>325</v>
      </c>
      <c r="J368" s="295" t="n">
        <v>144</v>
      </c>
      <c r="K368" s="11"/>
      <c r="L368" s="291" t="s">
        <v>326</v>
      </c>
      <c r="M368" s="12"/>
      <c r="N368" s="102" t="s">
        <v>327</v>
      </c>
    </row>
    <row r="369" customFormat="false" ht="12.75" hidden="false" customHeight="false" outlineLevel="0" collapsed="false">
      <c r="D369" s="15"/>
      <c r="E369" s="18" t="s">
        <v>733</v>
      </c>
      <c r="F369" s="12"/>
      <c r="G369" s="12"/>
      <c r="H369" s="12"/>
      <c r="I369" s="294"/>
      <c r="J369" s="295"/>
      <c r="K369" s="11"/>
      <c r="L369" s="292" t="s">
        <v>338</v>
      </c>
      <c r="M369" s="12"/>
      <c r="N369" s="102" t="n">
        <v>45</v>
      </c>
    </row>
    <row r="370" customFormat="false" ht="12.75" hidden="false" customHeight="false" outlineLevel="0" collapsed="false">
      <c r="D370" s="15"/>
      <c r="E370" s="18" t="s">
        <v>734</v>
      </c>
      <c r="F370" s="12"/>
      <c r="G370" s="12"/>
      <c r="H370" s="12"/>
      <c r="I370" s="13" t="s">
        <v>318</v>
      </c>
      <c r="J370" s="13" t="n">
        <v>180</v>
      </c>
      <c r="K370" s="11"/>
      <c r="L370" s="292" t="s">
        <v>338</v>
      </c>
      <c r="M370" s="12"/>
      <c r="N370" s="292" t="s">
        <v>338</v>
      </c>
    </row>
    <row r="371" customFormat="false" ht="12.75" hidden="false" customHeight="false" outlineLevel="0" collapsed="false">
      <c r="D371" s="15"/>
      <c r="E371" s="18" t="s">
        <v>735</v>
      </c>
      <c r="F371" s="12"/>
      <c r="G371" s="12"/>
      <c r="H371" s="12"/>
      <c r="I371" s="13" t="s">
        <v>318</v>
      </c>
      <c r="J371" s="13" t="n">
        <v>600</v>
      </c>
      <c r="K371" s="11"/>
      <c r="L371" s="291" t="n">
        <v>57</v>
      </c>
      <c r="M371" s="12"/>
      <c r="N371" s="102" t="n">
        <v>107</v>
      </c>
    </row>
    <row r="372" customFormat="false" ht="12.75" hidden="false" customHeight="false" outlineLevel="0" collapsed="false">
      <c r="D372" s="15"/>
      <c r="E372" s="18"/>
      <c r="F372" s="12"/>
      <c r="G372" s="12"/>
      <c r="H372" s="12"/>
      <c r="I372" s="13"/>
      <c r="J372" s="13"/>
      <c r="K372" s="11"/>
      <c r="L372" s="291"/>
      <c r="M372" s="12"/>
      <c r="N372" s="292"/>
    </row>
    <row r="373" customFormat="false" ht="12.75" hidden="false" customHeight="false" outlineLevel="0" collapsed="false">
      <c r="D373" s="15"/>
      <c r="E373" s="18"/>
      <c r="F373" s="12"/>
      <c r="G373" s="12"/>
      <c r="H373" s="12"/>
      <c r="I373" s="13"/>
      <c r="J373" s="13"/>
      <c r="K373" s="11"/>
      <c r="L373" s="293"/>
      <c r="M373" s="12"/>
      <c r="N373" s="102"/>
    </row>
    <row r="374" customFormat="false" ht="12.75" hidden="false" customHeight="false" outlineLevel="0" collapsed="false">
      <c r="D374" s="15" t="n">
        <v>3</v>
      </c>
      <c r="E374" s="18" t="s">
        <v>316</v>
      </c>
      <c r="F374" s="12"/>
      <c r="G374" s="12"/>
      <c r="H374" s="12"/>
      <c r="I374" s="13" t="s">
        <v>314</v>
      </c>
      <c r="J374" s="13" t="n">
        <v>7000</v>
      </c>
      <c r="K374" s="11"/>
      <c r="L374" s="296" t="n">
        <v>613</v>
      </c>
      <c r="M374" s="12"/>
      <c r="N374" s="297" t="n">
        <v>109</v>
      </c>
    </row>
    <row r="375" customFormat="false" ht="12.75" hidden="false" customHeight="false" outlineLevel="0" collapsed="false">
      <c r="D375" s="15"/>
      <c r="E375" s="18"/>
      <c r="F375" s="12"/>
      <c r="G375" s="12"/>
      <c r="H375" s="12"/>
      <c r="I375" s="13"/>
      <c r="J375" s="13"/>
      <c r="K375" s="11"/>
      <c r="L375" s="293"/>
      <c r="M375" s="12"/>
      <c r="N375" s="102"/>
    </row>
    <row r="376" customFormat="false" ht="12.75" hidden="false" customHeight="false" outlineLevel="0" collapsed="false">
      <c r="D376" s="15" t="n">
        <v>4</v>
      </c>
      <c r="E376" s="18" t="s">
        <v>736</v>
      </c>
      <c r="F376" s="12"/>
      <c r="G376" s="12"/>
      <c r="H376" s="12"/>
      <c r="I376" s="13" t="s">
        <v>314</v>
      </c>
      <c r="J376" s="13" t="n">
        <v>6000</v>
      </c>
      <c r="K376" s="11"/>
      <c r="L376" s="291" t="n">
        <v>2784</v>
      </c>
      <c r="M376" s="12"/>
      <c r="N376" s="102" t="n">
        <v>4074</v>
      </c>
    </row>
    <row r="377" customFormat="false" ht="12.75" hidden="false" customHeight="false" outlineLevel="0" collapsed="false">
      <c r="D377" s="15"/>
      <c r="E377" s="18"/>
      <c r="F377" s="12"/>
      <c r="G377" s="12"/>
      <c r="H377" s="12"/>
      <c r="I377" s="13"/>
      <c r="J377" s="13"/>
      <c r="K377" s="11"/>
      <c r="L377" s="293"/>
      <c r="M377" s="12"/>
      <c r="N377" s="102"/>
    </row>
    <row r="378" customFormat="false" ht="12.75" hidden="false" customHeight="false" outlineLevel="0" collapsed="false">
      <c r="D378" s="15" t="n">
        <v>5</v>
      </c>
      <c r="E378" s="18" t="s">
        <v>737</v>
      </c>
      <c r="F378" s="12"/>
      <c r="G378" s="12"/>
      <c r="H378" s="12"/>
      <c r="I378" s="13" t="s">
        <v>738</v>
      </c>
      <c r="J378" s="13"/>
      <c r="K378" s="11"/>
      <c r="L378" s="298" t="n">
        <v>366.2</v>
      </c>
      <c r="M378" s="12"/>
      <c r="N378" s="297" t="n">
        <v>75.74</v>
      </c>
    </row>
    <row r="379" customFormat="false" ht="12.75" hidden="false" customHeight="false" outlineLevel="0" collapsed="false">
      <c r="D379" s="15"/>
      <c r="E379" s="18"/>
      <c r="F379" s="12"/>
      <c r="G379" s="12"/>
      <c r="H379" s="12"/>
      <c r="I379" s="13"/>
      <c r="J379" s="13"/>
      <c r="K379" s="11"/>
      <c r="L379" s="293"/>
      <c r="M379" s="12"/>
      <c r="N379" s="102"/>
    </row>
    <row r="380" customFormat="false" ht="12.75" hidden="false" customHeight="false" outlineLevel="0" collapsed="false">
      <c r="D380" s="15" t="n">
        <v>6</v>
      </c>
      <c r="E380" s="18" t="s">
        <v>739</v>
      </c>
      <c r="F380" s="12"/>
      <c r="G380" s="12"/>
      <c r="H380" s="12"/>
      <c r="I380" s="13" t="s">
        <v>738</v>
      </c>
      <c r="J380" s="13"/>
      <c r="K380" s="11"/>
      <c r="L380" s="291" t="n">
        <f aca="false">102.09+177.53</f>
        <v>279.62</v>
      </c>
      <c r="M380" s="12"/>
      <c r="N380" s="102" t="n">
        <v>132.37</v>
      </c>
    </row>
    <row r="381" customFormat="false" ht="12.75" hidden="false" customHeight="false" outlineLevel="0" collapsed="false">
      <c r="D381" s="15"/>
      <c r="E381" s="18"/>
      <c r="F381" s="12"/>
      <c r="G381" s="12"/>
      <c r="H381" s="12"/>
      <c r="I381" s="13"/>
      <c r="J381" s="13"/>
      <c r="K381" s="11"/>
      <c r="L381" s="293"/>
      <c r="M381" s="12"/>
      <c r="N381" s="102"/>
    </row>
    <row r="382" customFormat="false" ht="12.75" hidden="false" customHeight="false" outlineLevel="0" collapsed="false">
      <c r="D382" s="15" t="n">
        <v>7</v>
      </c>
      <c r="E382" s="18" t="s">
        <v>740</v>
      </c>
      <c r="F382" s="12"/>
      <c r="G382" s="12"/>
      <c r="H382" s="12"/>
      <c r="I382" s="13" t="s">
        <v>318</v>
      </c>
      <c r="J382" s="13" t="n">
        <v>120</v>
      </c>
      <c r="K382" s="11"/>
      <c r="L382" s="291" t="n">
        <v>98</v>
      </c>
      <c r="M382" s="12"/>
      <c r="N382" s="102" t="n">
        <v>81</v>
      </c>
    </row>
    <row r="383" customFormat="false" ht="12.75" hidden="false" customHeight="false" outlineLevel="0" collapsed="false">
      <c r="D383" s="15"/>
      <c r="E383" s="18"/>
      <c r="F383" s="12"/>
      <c r="G383" s="12"/>
      <c r="H383" s="12"/>
      <c r="I383" s="13"/>
      <c r="J383" s="13"/>
      <c r="K383" s="11"/>
      <c r="L383" s="293"/>
      <c r="M383" s="12"/>
      <c r="N383" s="102"/>
    </row>
    <row r="384" customFormat="false" ht="12.75" hidden="false" customHeight="false" outlineLevel="0" collapsed="false">
      <c r="D384" s="15" t="n">
        <v>8</v>
      </c>
      <c r="E384" s="18" t="s">
        <v>741</v>
      </c>
      <c r="F384" s="12"/>
      <c r="G384" s="12"/>
      <c r="H384" s="12"/>
      <c r="I384" s="13" t="s">
        <v>738</v>
      </c>
      <c r="J384" s="13"/>
      <c r="K384" s="11"/>
      <c r="L384" s="291" t="n">
        <f aca="false">1.41+14.6</f>
        <v>16.01</v>
      </c>
      <c r="M384" s="12"/>
      <c r="N384" s="102" t="n">
        <v>28.89</v>
      </c>
    </row>
    <row r="385" customFormat="false" ht="12.75" hidden="false" customHeight="false" outlineLevel="0" collapsed="false">
      <c r="D385" s="15" t="n">
        <v>9</v>
      </c>
      <c r="E385" s="18" t="s">
        <v>742</v>
      </c>
      <c r="F385" s="12"/>
      <c r="G385" s="12"/>
      <c r="H385" s="12"/>
      <c r="I385" s="13" t="s">
        <v>318</v>
      </c>
      <c r="J385" s="13" t="n">
        <v>120</v>
      </c>
      <c r="K385" s="11"/>
      <c r="L385" s="291" t="s">
        <v>338</v>
      </c>
      <c r="M385" s="12"/>
      <c r="N385" s="102" t="s">
        <v>338</v>
      </c>
    </row>
    <row r="386" customFormat="false" ht="12.75" hidden="false" customHeight="false" outlineLevel="0" collapsed="false">
      <c r="D386" s="15" t="n">
        <v>10</v>
      </c>
      <c r="E386" s="18" t="s">
        <v>743</v>
      </c>
      <c r="F386" s="12"/>
      <c r="G386" s="12"/>
      <c r="H386" s="12"/>
      <c r="I386" s="13" t="s">
        <v>318</v>
      </c>
      <c r="J386" s="13" t="n">
        <v>50</v>
      </c>
      <c r="K386" s="11"/>
      <c r="L386" s="291" t="s">
        <v>338</v>
      </c>
      <c r="M386" s="12"/>
      <c r="N386" s="102" t="s">
        <v>338</v>
      </c>
    </row>
    <row r="387" customFormat="false" ht="12.75" hidden="false" customHeight="false" outlineLevel="0" collapsed="false">
      <c r="D387" s="15" t="n">
        <v>11</v>
      </c>
      <c r="E387" s="18" t="s">
        <v>744</v>
      </c>
      <c r="F387" s="12"/>
      <c r="G387" s="12"/>
      <c r="H387" s="12"/>
      <c r="I387" s="13" t="s">
        <v>318</v>
      </c>
      <c r="J387" s="13" t="n">
        <v>30</v>
      </c>
      <c r="K387" s="11"/>
      <c r="L387" s="291" t="s">
        <v>338</v>
      </c>
      <c r="M387" s="12"/>
      <c r="N387" s="102" t="s">
        <v>338</v>
      </c>
    </row>
    <row r="388" customFormat="false" ht="12.75" hidden="false" customHeight="false" outlineLevel="0" collapsed="false">
      <c r="D388" s="15" t="n">
        <v>12</v>
      </c>
      <c r="E388" s="18" t="s">
        <v>745</v>
      </c>
      <c r="F388" s="12"/>
      <c r="G388" s="12"/>
      <c r="H388" s="12"/>
      <c r="I388" s="13" t="s">
        <v>318</v>
      </c>
      <c r="J388" s="13" t="n">
        <v>2</v>
      </c>
      <c r="K388" s="11"/>
      <c r="L388" s="291" t="s">
        <v>338</v>
      </c>
      <c r="M388" s="12"/>
      <c r="N388" s="102" t="s">
        <v>338</v>
      </c>
    </row>
    <row r="389" customFormat="false" ht="12.75" hidden="false" customHeight="false" outlineLevel="0" collapsed="false">
      <c r="D389" s="15"/>
      <c r="E389" s="12"/>
      <c r="F389" s="12"/>
      <c r="G389" s="12"/>
      <c r="H389" s="12"/>
      <c r="I389" s="13"/>
      <c r="J389" s="299" t="s">
        <v>746</v>
      </c>
      <c r="K389" s="11"/>
      <c r="L389" s="291" t="s">
        <v>34</v>
      </c>
      <c r="M389" s="12"/>
      <c r="N389" s="102" t="s">
        <v>34</v>
      </c>
    </row>
    <row r="390" customFormat="false" ht="12.75" hidden="false" customHeight="false" outlineLevel="0" collapsed="false">
      <c r="D390" s="15" t="n">
        <v>13</v>
      </c>
      <c r="E390" s="18" t="s">
        <v>747</v>
      </c>
      <c r="F390" s="12"/>
      <c r="G390" s="12"/>
      <c r="H390" s="12"/>
      <c r="I390" s="13" t="s">
        <v>318</v>
      </c>
      <c r="J390" s="13" t="n">
        <v>48</v>
      </c>
      <c r="K390" s="11"/>
      <c r="L390" s="291" t="s">
        <v>338</v>
      </c>
      <c r="M390" s="12"/>
      <c r="N390" s="102" t="s">
        <v>338</v>
      </c>
    </row>
    <row r="391" customFormat="false" ht="12.75" hidden="false" customHeight="false" outlineLevel="0" collapsed="false">
      <c r="D391" s="15" t="n">
        <v>14</v>
      </c>
      <c r="E391" s="18" t="s">
        <v>748</v>
      </c>
      <c r="F391" s="12"/>
      <c r="G391" s="12"/>
      <c r="H391" s="12"/>
      <c r="I391" s="13" t="s">
        <v>318</v>
      </c>
      <c r="J391" s="13" t="n">
        <v>16</v>
      </c>
      <c r="K391" s="11"/>
      <c r="L391" s="291" t="s">
        <v>338</v>
      </c>
      <c r="M391" s="12"/>
      <c r="N391" s="102" t="s">
        <v>338</v>
      </c>
    </row>
    <row r="392" customFormat="false" ht="12.75" hidden="false" customHeight="false" outlineLevel="0" collapsed="false">
      <c r="D392" s="15" t="n">
        <v>15</v>
      </c>
      <c r="E392" s="18" t="s">
        <v>749</v>
      </c>
      <c r="F392" s="12"/>
      <c r="G392" s="12"/>
      <c r="H392" s="12"/>
      <c r="I392" s="13" t="s">
        <v>750</v>
      </c>
      <c r="J392" s="13" t="n">
        <v>600</v>
      </c>
      <c r="K392" s="11"/>
      <c r="L392" s="291" t="s">
        <v>338</v>
      </c>
      <c r="M392" s="12"/>
      <c r="N392" s="102" t="s">
        <v>338</v>
      </c>
    </row>
    <row r="393" customFormat="false" ht="12.75" hidden="false" customHeight="false" outlineLevel="0" collapsed="false">
      <c r="D393" s="15"/>
      <c r="E393" s="12"/>
      <c r="F393" s="12"/>
      <c r="G393" s="12"/>
      <c r="H393" s="12"/>
      <c r="I393" s="13"/>
      <c r="J393" s="300" t="s">
        <v>751</v>
      </c>
      <c r="K393" s="11"/>
      <c r="L393" s="291"/>
      <c r="M393" s="12"/>
      <c r="N393" s="102"/>
    </row>
    <row r="394" customFormat="false" ht="12.75" hidden="false" customHeight="false" outlineLevel="0" collapsed="false">
      <c r="D394" s="15"/>
      <c r="E394" s="18" t="s">
        <v>752</v>
      </c>
      <c r="F394" s="12"/>
      <c r="G394" s="12"/>
      <c r="H394" s="12"/>
      <c r="I394" s="13" t="s">
        <v>750</v>
      </c>
      <c r="J394" s="13" t="n">
        <v>100</v>
      </c>
      <c r="K394" s="11"/>
      <c r="L394" s="291" t="s">
        <v>338</v>
      </c>
      <c r="M394" s="12"/>
      <c r="N394" s="102" t="s">
        <v>338</v>
      </c>
    </row>
    <row r="395" customFormat="false" ht="12.75" hidden="false" customHeight="false" outlineLevel="0" collapsed="false">
      <c r="D395" s="15" t="n">
        <v>16</v>
      </c>
      <c r="E395" s="18" t="s">
        <v>753</v>
      </c>
      <c r="F395" s="12"/>
      <c r="G395" s="12"/>
      <c r="H395" s="12"/>
      <c r="I395" s="13" t="s">
        <v>318</v>
      </c>
      <c r="J395" s="13" t="n">
        <v>24</v>
      </c>
      <c r="K395" s="11"/>
      <c r="L395" s="291" t="s">
        <v>338</v>
      </c>
      <c r="M395" s="12"/>
      <c r="N395" s="102" t="s">
        <v>338</v>
      </c>
    </row>
    <row r="396" customFormat="false" ht="12.75" hidden="false" customHeight="false" outlineLevel="0" collapsed="false">
      <c r="D396" s="15"/>
      <c r="E396" s="18" t="s">
        <v>754</v>
      </c>
      <c r="F396" s="12"/>
      <c r="G396" s="12"/>
      <c r="H396" s="12"/>
      <c r="I396" s="13" t="s">
        <v>318</v>
      </c>
      <c r="J396" s="13" t="n">
        <v>24</v>
      </c>
      <c r="K396" s="11"/>
      <c r="L396" s="291" t="s">
        <v>338</v>
      </c>
      <c r="M396" s="12"/>
      <c r="N396" s="102" t="s">
        <v>338</v>
      </c>
    </row>
    <row r="397" customFormat="false" ht="12.75" hidden="false" customHeight="false" outlineLevel="0" collapsed="false">
      <c r="D397" s="15" t="n">
        <v>17</v>
      </c>
      <c r="E397" s="18" t="s">
        <v>755</v>
      </c>
      <c r="F397" s="12"/>
      <c r="G397" s="12"/>
      <c r="H397" s="12"/>
      <c r="I397" s="13" t="s">
        <v>318</v>
      </c>
      <c r="J397" s="13" t="n">
        <v>50</v>
      </c>
      <c r="K397" s="11"/>
      <c r="L397" s="291" t="s">
        <v>338</v>
      </c>
      <c r="M397" s="12"/>
      <c r="N397" s="102" t="s">
        <v>338</v>
      </c>
    </row>
    <row r="398" customFormat="false" ht="12.75" hidden="false" customHeight="false" outlineLevel="0" collapsed="false">
      <c r="D398" s="15"/>
      <c r="E398" s="18" t="s">
        <v>756</v>
      </c>
      <c r="F398" s="12"/>
      <c r="G398" s="12"/>
      <c r="H398" s="12"/>
      <c r="I398" s="13" t="s">
        <v>318</v>
      </c>
      <c r="J398" s="13" t="n">
        <v>500</v>
      </c>
      <c r="K398" s="11"/>
      <c r="L398" s="291" t="s">
        <v>338</v>
      </c>
      <c r="M398" s="12"/>
      <c r="N398" s="102" t="s">
        <v>338</v>
      </c>
    </row>
    <row r="399" customFormat="false" ht="12.75" hidden="false" customHeight="false" outlineLevel="0" collapsed="false">
      <c r="D399" s="15"/>
      <c r="E399" s="18" t="s">
        <v>757</v>
      </c>
      <c r="F399" s="12"/>
      <c r="G399" s="12"/>
      <c r="H399" s="12"/>
      <c r="I399" s="13" t="s">
        <v>750</v>
      </c>
      <c r="J399" s="13" t="n">
        <v>500</v>
      </c>
      <c r="K399" s="11"/>
      <c r="L399" s="291" t="s">
        <v>338</v>
      </c>
      <c r="M399" s="12"/>
      <c r="N399" s="102" t="s">
        <v>338</v>
      </c>
    </row>
    <row r="400" customFormat="false" ht="12.75" hidden="false" customHeight="false" outlineLevel="0" collapsed="false">
      <c r="D400" s="15"/>
      <c r="E400" s="18" t="s">
        <v>758</v>
      </c>
      <c r="F400" s="12"/>
      <c r="G400" s="12"/>
      <c r="H400" s="12"/>
      <c r="I400" s="13" t="s">
        <v>318</v>
      </c>
      <c r="J400" s="13" t="n">
        <v>12000</v>
      </c>
      <c r="K400" s="11"/>
      <c r="L400" s="291" t="s">
        <v>338</v>
      </c>
      <c r="M400" s="12"/>
      <c r="N400" s="102" t="s">
        <v>338</v>
      </c>
    </row>
    <row r="401" customFormat="false" ht="12.75" hidden="false" customHeight="false" outlineLevel="0" collapsed="false">
      <c r="D401" s="15"/>
      <c r="E401" s="18" t="s">
        <v>759</v>
      </c>
      <c r="F401" s="12"/>
      <c r="G401" s="12"/>
      <c r="H401" s="12"/>
      <c r="I401" s="13" t="s">
        <v>738</v>
      </c>
      <c r="J401" s="301" t="s">
        <v>760</v>
      </c>
      <c r="K401" s="11"/>
      <c r="L401" s="291" t="s">
        <v>338</v>
      </c>
      <c r="M401" s="12"/>
      <c r="N401" s="102" t="s">
        <v>338</v>
      </c>
    </row>
    <row r="402" customFormat="false" ht="12.75" hidden="false" customHeight="false" outlineLevel="0" collapsed="false">
      <c r="D402" s="15" t="n">
        <v>18</v>
      </c>
      <c r="E402" s="18" t="s">
        <v>761</v>
      </c>
      <c r="F402" s="12"/>
      <c r="G402" s="12"/>
      <c r="H402" s="12"/>
      <c r="I402" s="13" t="s">
        <v>738</v>
      </c>
      <c r="J402" s="301" t="s">
        <v>760</v>
      </c>
      <c r="K402" s="11"/>
      <c r="L402" s="291" t="n">
        <v>48.59</v>
      </c>
      <c r="M402" s="12"/>
      <c r="N402" s="102" t="n">
        <v>18.61</v>
      </c>
    </row>
    <row r="403" customFormat="false" ht="13.5" hidden="false" customHeight="false" outlineLevel="0" collapsed="false">
      <c r="D403" s="31" t="n">
        <v>19</v>
      </c>
      <c r="E403" s="302" t="s">
        <v>762</v>
      </c>
      <c r="F403" s="8"/>
      <c r="G403" s="8"/>
      <c r="H403" s="8"/>
      <c r="I403" s="9" t="s">
        <v>738</v>
      </c>
      <c r="J403" s="10" t="s">
        <v>760</v>
      </c>
      <c r="K403" s="7"/>
      <c r="L403" s="303" t="n">
        <v>11.2</v>
      </c>
      <c r="M403" s="8"/>
      <c r="N403" s="304" t="n">
        <v>28.04</v>
      </c>
    </row>
    <row r="404" customFormat="false" ht="12.75" hidden="false" customHeight="false" outlineLevel="0" collapsed="false">
      <c r="D404" s="154"/>
      <c r="E404" s="18"/>
      <c r="F404" s="12"/>
      <c r="G404" s="12"/>
      <c r="H404" s="12"/>
      <c r="I404" s="12"/>
      <c r="J404" s="305"/>
      <c r="K404" s="12"/>
      <c r="L404" s="306"/>
      <c r="M404" s="12"/>
      <c r="N404" s="156"/>
    </row>
    <row r="405" customFormat="false" ht="41.25" hidden="false" customHeight="true" outlineLevel="0" collapsed="false">
      <c r="D405" s="36" t="s">
        <v>763</v>
      </c>
      <c r="E405" s="36"/>
      <c r="F405" s="36"/>
      <c r="G405" s="36"/>
      <c r="H405" s="36"/>
      <c r="I405" s="36"/>
      <c r="J405" s="36"/>
      <c r="K405" s="36"/>
      <c r="L405" s="36"/>
      <c r="M405" s="36"/>
      <c r="N405" s="36"/>
    </row>
    <row r="408" customFormat="false" ht="12.75" hidden="false" customHeight="false" outlineLevel="0" collapsed="false">
      <c r="C408" s="166" t="n">
        <v>17</v>
      </c>
      <c r="D408" s="0" t="s">
        <v>764</v>
      </c>
    </row>
    <row r="409" customFormat="false" ht="12.75" hidden="false" customHeight="false" outlineLevel="0" collapsed="false">
      <c r="D409" s="0" t="s">
        <v>765</v>
      </c>
    </row>
    <row r="411" customFormat="false" ht="12.75" hidden="false" customHeight="false" outlineLevel="0" collapsed="false">
      <c r="D411" s="0" t="s">
        <v>766</v>
      </c>
      <c r="E411" s="0" t="s">
        <v>767</v>
      </c>
    </row>
    <row r="412" customFormat="false" ht="18" hidden="false" customHeight="true" outlineLevel="0" collapsed="false">
      <c r="E412" s="0" t="s">
        <v>768</v>
      </c>
      <c r="I412" s="0" t="n">
        <v>7491</v>
      </c>
      <c r="J412" s="0" t="s">
        <v>34</v>
      </c>
      <c r="K412" s="0" t="s">
        <v>769</v>
      </c>
      <c r="N412" s="35" t="n">
        <v>21</v>
      </c>
    </row>
    <row r="413" customFormat="false" ht="18" hidden="false" customHeight="true" outlineLevel="0" collapsed="false">
      <c r="E413" s="0" t="s">
        <v>770</v>
      </c>
      <c r="I413" s="307" t="n">
        <v>39538</v>
      </c>
    </row>
    <row r="415" customFormat="false" ht="12.75" hidden="false" customHeight="false" outlineLevel="0" collapsed="false">
      <c r="D415" s="0" t="s">
        <v>771</v>
      </c>
      <c r="E415" s="0" t="s">
        <v>772</v>
      </c>
    </row>
    <row r="416" customFormat="false" ht="12.75" hidden="false" customHeight="false" outlineLevel="0" collapsed="false">
      <c r="E416" s="0" t="s">
        <v>773</v>
      </c>
      <c r="I416" s="39" t="s">
        <v>774</v>
      </c>
      <c r="K416" s="0" t="s">
        <v>775</v>
      </c>
      <c r="N416" s="308" t="n">
        <f aca="false">614560-198725-412344</f>
        <v>3491</v>
      </c>
    </row>
    <row r="417" customFormat="false" ht="12.75" hidden="false" customHeight="false" outlineLevel="0" collapsed="false">
      <c r="E417" s="0" t="s">
        <v>776</v>
      </c>
      <c r="I417" s="39" t="s">
        <v>774</v>
      </c>
      <c r="K417" s="0" t="s">
        <v>777</v>
      </c>
      <c r="N417" s="39" t="s">
        <v>774</v>
      </c>
    </row>
    <row r="419" customFormat="false" ht="12.75" hidden="false" customHeight="false" outlineLevel="0" collapsed="false">
      <c r="D419" s="0" t="s">
        <v>710</v>
      </c>
      <c r="E419" s="0" t="s">
        <v>778</v>
      </c>
    </row>
    <row r="420" customFormat="false" ht="12.75" hidden="false" customHeight="false" outlineLevel="0" collapsed="false">
      <c r="E420" s="0" t="s">
        <v>779</v>
      </c>
      <c r="I420" s="309" t="n">
        <f aca="false">+bs!F19*100</f>
        <v>1700041.90835</v>
      </c>
      <c r="K420" s="0" t="s">
        <v>780</v>
      </c>
      <c r="N420" s="309" t="n">
        <f aca="false">+bs!F43*100</f>
        <v>1700042</v>
      </c>
      <c r="O420" s="310" t="s">
        <v>34</v>
      </c>
    </row>
    <row r="421" customFormat="false" ht="18.75" hidden="false" customHeight="true" outlineLevel="0" collapsed="false">
      <c r="E421" s="0" t="s">
        <v>781</v>
      </c>
    </row>
    <row r="422" customFormat="false" ht="17.25" hidden="false" customHeight="true" outlineLevel="0" collapsed="false">
      <c r="E422" s="0" t="s">
        <v>782</v>
      </c>
      <c r="I422" s="309" t="n">
        <f aca="false">+(bs!F8)*100</f>
        <v>614560</v>
      </c>
      <c r="K422" s="0" t="s">
        <v>783</v>
      </c>
      <c r="N422" s="309" t="n">
        <f aca="false">+bs!F9*100</f>
        <v>235600.90835</v>
      </c>
      <c r="O422" s="0" t="s">
        <v>34</v>
      </c>
      <c r="P422" s="311"/>
    </row>
    <row r="423" customFormat="false" ht="12.75" hidden="false" customHeight="false" outlineLevel="0" collapsed="false">
      <c r="E423" s="0" t="s">
        <v>784</v>
      </c>
      <c r="I423" s="309" t="n">
        <f aca="false">+(bs!F11)*100</f>
        <v>0</v>
      </c>
      <c r="K423" s="0" t="s">
        <v>785</v>
      </c>
      <c r="N423" s="309" t="n">
        <f aca="false">+bs!F14*100</f>
        <v>703589</v>
      </c>
    </row>
    <row r="424" customFormat="false" ht="12.75" hidden="false" customHeight="false" outlineLevel="0" collapsed="false">
      <c r="E424" s="0" t="s">
        <v>786</v>
      </c>
      <c r="I424" s="312" t="n">
        <f aca="false">+bs!F15*100</f>
        <v>54649</v>
      </c>
      <c r="K424" s="0" t="s">
        <v>787</v>
      </c>
      <c r="N424" s="309" t="n">
        <f aca="false">bs!F17*100</f>
        <v>91643</v>
      </c>
    </row>
    <row r="426" customFormat="false" ht="12.75" hidden="false" customHeight="false" outlineLevel="0" collapsed="false">
      <c r="E426" s="0" t="s">
        <v>788</v>
      </c>
      <c r="I426" s="39" t="s">
        <v>34</v>
      </c>
      <c r="O426" s="310" t="s">
        <v>34</v>
      </c>
    </row>
    <row r="427" customFormat="false" ht="12.75" hidden="false" customHeight="false" outlineLevel="0" collapsed="false">
      <c r="E427" s="0" t="s">
        <v>789</v>
      </c>
      <c r="I427" s="309" t="n">
        <f aca="false">+bs!F27*100</f>
        <v>659400</v>
      </c>
      <c r="K427" s="0" t="s">
        <v>487</v>
      </c>
      <c r="N427" s="309" t="n">
        <f aca="false">+bs!F29*100</f>
        <v>195431</v>
      </c>
    </row>
    <row r="428" customFormat="false" ht="12.75" hidden="false" customHeight="false" outlineLevel="0" collapsed="false">
      <c r="E428" s="0" t="s">
        <v>790</v>
      </c>
      <c r="I428" s="39" t="s">
        <v>774</v>
      </c>
      <c r="K428" s="0" t="s">
        <v>791</v>
      </c>
      <c r="N428" s="309" t="n">
        <f aca="false">+bs!F41*100</f>
        <v>845211</v>
      </c>
    </row>
    <row r="429" customFormat="false" ht="12.75" hidden="false" customHeight="false" outlineLevel="0" collapsed="false">
      <c r="K429" s="0" t="s">
        <v>792</v>
      </c>
      <c r="N429" s="39" t="s">
        <v>774</v>
      </c>
    </row>
    <row r="430" customFormat="false" ht="12.75" hidden="false" customHeight="false" outlineLevel="0" collapsed="false">
      <c r="D430" s="0" t="s">
        <v>793</v>
      </c>
      <c r="E430" s="0" t="s">
        <v>794</v>
      </c>
    </row>
    <row r="431" customFormat="false" ht="18" hidden="false" customHeight="true" outlineLevel="0" collapsed="false">
      <c r="E431" s="0" t="s">
        <v>795</v>
      </c>
      <c r="I431" s="309" t="n">
        <f aca="false">+pl!F12*100</f>
        <v>1627334</v>
      </c>
      <c r="K431" s="0" t="s">
        <v>796</v>
      </c>
      <c r="N431" s="309" t="n">
        <f aca="false">+pl!F26*100+pl!F28*100</f>
        <v>1439690</v>
      </c>
    </row>
    <row r="432" customFormat="false" ht="12.75" hidden="false" customHeight="false" outlineLevel="0" collapsed="false">
      <c r="E432" s="0" t="s">
        <v>797</v>
      </c>
      <c r="I432" s="309" t="n">
        <f aca="false">+pl!F29*100</f>
        <v>187644</v>
      </c>
      <c r="K432" s="0" t="s">
        <v>798</v>
      </c>
      <c r="N432" s="309" t="n">
        <f aca="false">+pl!F31*100</f>
        <v>186645</v>
      </c>
    </row>
    <row r="433" customFormat="false" ht="12.75" hidden="false" customHeight="false" outlineLevel="0" collapsed="false">
      <c r="E433" s="0" t="s">
        <v>799</v>
      </c>
      <c r="I433" s="34" t="n">
        <v>0.8</v>
      </c>
      <c r="K433" s="0" t="s">
        <v>800</v>
      </c>
      <c r="N433" s="39" t="n">
        <v>6</v>
      </c>
    </row>
    <row r="435" customFormat="false" ht="12.75" hidden="false" customHeight="false" outlineLevel="0" collapsed="false">
      <c r="D435" s="0" t="s">
        <v>801</v>
      </c>
      <c r="E435" s="0" t="s">
        <v>802</v>
      </c>
    </row>
    <row r="436" customFormat="false" ht="12.75" hidden="false" customHeight="false" outlineLevel="0" collapsed="false">
      <c r="E436" s="0" t="s">
        <v>803</v>
      </c>
      <c r="I436" s="17" t="n">
        <v>8426</v>
      </c>
    </row>
    <row r="437" customFormat="false" ht="12.75" hidden="false" customHeight="false" outlineLevel="0" collapsed="false">
      <c r="E437" s="0" t="s">
        <v>804</v>
      </c>
      <c r="I437" s="0" t="s">
        <v>316</v>
      </c>
    </row>
    <row r="438" customFormat="false" ht="12.75" hidden="false" customHeight="false" outlineLevel="0" collapsed="false">
      <c r="E438" s="0" t="s">
        <v>803</v>
      </c>
      <c r="I438" s="0" t="s">
        <v>805</v>
      </c>
    </row>
    <row r="439" customFormat="false" ht="12.75" hidden="false" customHeight="false" outlineLevel="0" collapsed="false">
      <c r="E439" s="0" t="s">
        <v>804</v>
      </c>
      <c r="I439" s="0" t="s">
        <v>806</v>
      </c>
    </row>
    <row r="440" customFormat="false" ht="12.75" hidden="false" customHeight="false" outlineLevel="0" collapsed="false">
      <c r="E440" s="0" t="s">
        <v>803</v>
      </c>
      <c r="I440" s="17" t="n">
        <v>8429</v>
      </c>
    </row>
    <row r="441" customFormat="false" ht="12.75" hidden="false" customHeight="false" outlineLevel="0" collapsed="false">
      <c r="E441" s="0" t="s">
        <v>804</v>
      </c>
      <c r="I441" s="0" t="s">
        <v>807</v>
      </c>
    </row>
    <row r="443" customFormat="false" ht="12.75" hidden="false" customHeight="false" outlineLevel="0" collapsed="false">
      <c r="C443" s="166" t="n">
        <v>18</v>
      </c>
      <c r="D443" s="0" t="s">
        <v>808</v>
      </c>
    </row>
    <row r="445" customFormat="false" ht="53.25" hidden="false" customHeight="true" outlineLevel="0" collapsed="false">
      <c r="C445" s="245" t="n">
        <v>19</v>
      </c>
      <c r="D445" s="36" t="s">
        <v>809</v>
      </c>
      <c r="E445" s="36"/>
      <c r="F445" s="36"/>
      <c r="G445" s="36"/>
      <c r="H445" s="36"/>
      <c r="I445" s="36"/>
      <c r="J445" s="36"/>
      <c r="K445" s="36"/>
      <c r="L445" s="36"/>
      <c r="M445" s="36"/>
      <c r="N445" s="36"/>
    </row>
    <row r="447" customFormat="false" ht="41.25" hidden="false" customHeight="true" outlineLevel="0" collapsed="false">
      <c r="C447" s="245" t="n">
        <v>20</v>
      </c>
      <c r="D447" s="36" t="s">
        <v>810</v>
      </c>
      <c r="E447" s="36"/>
      <c r="F447" s="36"/>
      <c r="G447" s="36"/>
      <c r="H447" s="36"/>
      <c r="I447" s="36"/>
      <c r="J447" s="36"/>
      <c r="K447" s="36"/>
      <c r="L447" s="36"/>
      <c r="M447" s="36"/>
      <c r="N447" s="36"/>
    </row>
    <row r="449" customFormat="false" ht="12.75" hidden="false" customHeight="false" outlineLevel="0" collapsed="false">
      <c r="C449" s="166" t="n">
        <v>21</v>
      </c>
      <c r="D449" s="0" t="s">
        <v>811</v>
      </c>
    </row>
    <row r="451" customFormat="false" ht="12.75" hidden="false" customHeight="false" outlineLevel="0" collapsed="false">
      <c r="A451" s="51"/>
      <c r="C451" s="51" t="s">
        <v>812</v>
      </c>
    </row>
    <row r="452" customFormat="false" ht="12.75" hidden="false" customHeight="false" outlineLevel="0" collapsed="false">
      <c r="A452" s="51"/>
      <c r="C452" s="51"/>
    </row>
    <row r="453" customFormat="false" ht="12.75" hidden="false" customHeight="false" outlineLevel="0" collapsed="false">
      <c r="A453" s="51"/>
    </row>
    <row r="454" customFormat="false" ht="12.75" hidden="false" customHeight="false" outlineLevel="0" collapsed="false">
      <c r="A454" s="51"/>
      <c r="C454" s="313" t="s">
        <v>138</v>
      </c>
      <c r="D454" s="37"/>
      <c r="E454" s="37"/>
      <c r="F454" s="37"/>
    </row>
    <row r="455" customFormat="false" ht="12.75" hidden="false" customHeight="false" outlineLevel="0" collapsed="false">
      <c r="A455" s="51"/>
      <c r="C455" s="313" t="s">
        <v>38</v>
      </c>
      <c r="D455" s="37"/>
      <c r="E455" s="37"/>
      <c r="F455" s="37"/>
      <c r="K455" s="38" t="s">
        <v>40</v>
      </c>
      <c r="L455" s="38"/>
      <c r="M455" s="38"/>
      <c r="N455" s="38"/>
    </row>
    <row r="456" customFormat="false" ht="12.75" hidden="false" customHeight="false" outlineLevel="0" collapsed="false">
      <c r="C456" s="313" t="s">
        <v>39</v>
      </c>
      <c r="D456" s="37"/>
      <c r="E456" s="37"/>
      <c r="F456" s="37"/>
    </row>
    <row r="457" customFormat="false" ht="12.75" hidden="false" customHeight="false" outlineLevel="0" collapsed="false">
      <c r="C457" s="93"/>
      <c r="D457" s="37"/>
      <c r="E457" s="37"/>
      <c r="F457" s="37"/>
    </row>
    <row r="458" customFormat="false" ht="12.75" hidden="false" customHeight="false" outlineLevel="0" collapsed="false">
      <c r="C458" s="93"/>
      <c r="D458" s="37"/>
      <c r="E458" s="37"/>
      <c r="F458" s="37"/>
    </row>
    <row r="459" customFormat="false" ht="12.75" hidden="false" customHeight="false" outlineLevel="0" collapsed="false">
      <c r="C459" s="93"/>
      <c r="D459" s="37"/>
      <c r="E459" s="37"/>
      <c r="F459" s="37"/>
    </row>
    <row r="460" customFormat="false" ht="12.75" hidden="false" customHeight="false" outlineLevel="0" collapsed="false">
      <c r="C460" s="313" t="s">
        <v>41</v>
      </c>
      <c r="D460" s="37"/>
      <c r="E460" s="37"/>
      <c r="F460" s="37"/>
      <c r="I460" s="0" t="s">
        <v>42</v>
      </c>
      <c r="L460" s="51" t="s">
        <v>43</v>
      </c>
      <c r="N460" s="39" t="s">
        <v>44</v>
      </c>
    </row>
    <row r="461" customFormat="false" ht="12.75" hidden="false" customHeight="false" outlineLevel="0" collapsed="false">
      <c r="C461" s="313" t="s">
        <v>45</v>
      </c>
      <c r="D461" s="37"/>
      <c r="E461" s="37"/>
      <c r="F461" s="37"/>
      <c r="I461" s="0" t="s">
        <v>141</v>
      </c>
      <c r="L461" s="51" t="s">
        <v>142</v>
      </c>
      <c r="N461" s="39" t="s">
        <v>48</v>
      </c>
    </row>
    <row r="462" customFormat="false" ht="12.75" hidden="false" customHeight="false" outlineLevel="0" collapsed="false">
      <c r="C462" s="313" t="s">
        <v>49</v>
      </c>
      <c r="D462" s="37"/>
      <c r="E462" s="37"/>
      <c r="F462" s="37"/>
      <c r="I462" s="0" t="s">
        <v>143</v>
      </c>
      <c r="N462" s="39"/>
    </row>
    <row r="463" customFormat="false" ht="12.75" hidden="false" customHeight="false" outlineLevel="0" collapsed="false">
      <c r="C463" s="313" t="s">
        <v>51</v>
      </c>
      <c r="D463" s="37"/>
      <c r="E463" s="37"/>
      <c r="F463" s="37"/>
    </row>
    <row r="464" customFormat="false" ht="12.75" hidden="false" customHeight="false" outlineLevel="0" collapsed="false">
      <c r="C464" s="93"/>
      <c r="D464" s="37"/>
      <c r="E464" s="37"/>
      <c r="F464" s="37"/>
    </row>
  </sheetData>
  <mergeCells count="68">
    <mergeCell ref="D8:N8"/>
    <mergeCell ref="E13:N13"/>
    <mergeCell ref="E14:N14"/>
    <mergeCell ref="E15:N15"/>
    <mergeCell ref="D18:N18"/>
    <mergeCell ref="E23:N23"/>
    <mergeCell ref="E27:N27"/>
    <mergeCell ref="E32:N32"/>
    <mergeCell ref="E33:N33"/>
    <mergeCell ref="E39:N39"/>
    <mergeCell ref="E48:N48"/>
    <mergeCell ref="E51:N51"/>
    <mergeCell ref="D54:N54"/>
    <mergeCell ref="D57:N57"/>
    <mergeCell ref="D59:N59"/>
    <mergeCell ref="D61:N61"/>
    <mergeCell ref="D64:N64"/>
    <mergeCell ref="D67:N67"/>
    <mergeCell ref="D70:N70"/>
    <mergeCell ref="D73:N73"/>
    <mergeCell ref="D75:N75"/>
    <mergeCell ref="E78:N78"/>
    <mergeCell ref="E80:N80"/>
    <mergeCell ref="E82:N82"/>
    <mergeCell ref="E87:N87"/>
    <mergeCell ref="E89:N89"/>
    <mergeCell ref="E91:N91"/>
    <mergeCell ref="D94:N94"/>
    <mergeCell ref="D96:N96"/>
    <mergeCell ref="D99:N99"/>
    <mergeCell ref="D100:N100"/>
    <mergeCell ref="E107:N107"/>
    <mergeCell ref="E108:N108"/>
    <mergeCell ref="E109:N109"/>
    <mergeCell ref="E110:N110"/>
    <mergeCell ref="E111:N111"/>
    <mergeCell ref="D113:N113"/>
    <mergeCell ref="D115:N115"/>
    <mergeCell ref="D117:N117"/>
    <mergeCell ref="D120:N120"/>
    <mergeCell ref="D123:N123"/>
    <mergeCell ref="D125:N125"/>
    <mergeCell ref="D127:N127"/>
    <mergeCell ref="D169:N169"/>
    <mergeCell ref="D173:N173"/>
    <mergeCell ref="E247:G247"/>
    <mergeCell ref="E248:G248"/>
    <mergeCell ref="E250:G250"/>
    <mergeCell ref="E252:H252"/>
    <mergeCell ref="E263:H263"/>
    <mergeCell ref="E265:G265"/>
    <mergeCell ref="E267:G267"/>
    <mergeCell ref="E268:G268"/>
    <mergeCell ref="E269:G269"/>
    <mergeCell ref="D271:N271"/>
    <mergeCell ref="D298:N298"/>
    <mergeCell ref="E300:N300"/>
    <mergeCell ref="K303:N303"/>
    <mergeCell ref="D305:H305"/>
    <mergeCell ref="D310:N310"/>
    <mergeCell ref="E355:F355"/>
    <mergeCell ref="K355:N355"/>
    <mergeCell ref="I368:I369"/>
    <mergeCell ref="J368:J369"/>
    <mergeCell ref="D405:N405"/>
    <mergeCell ref="D445:N445"/>
    <mergeCell ref="D447:N447"/>
    <mergeCell ref="K455:N455"/>
  </mergeCells>
  <printOptions headings="false" gridLines="false" gridLinesSet="true" horizontalCentered="false" verticalCentered="false"/>
  <pageMargins left="0.329861111111111" right="0.196527777777778" top="0.259722222222222" bottom="0.39375"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rowBreaks count="7" manualBreakCount="7">
    <brk id="55" man="true" max="16383" min="0"/>
    <brk id="92" man="true" max="16383" min="0"/>
    <brk id="101" man="true" max="16383" min="0"/>
    <brk id="270" man="true" max="16383" min="0"/>
    <brk id="301" man="true" max="16383" min="0"/>
    <brk id="351" man="true" max="16383" min="0"/>
    <brk id="406"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32"/>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E8" activeCellId="0" sqref="E8"/>
    </sheetView>
  </sheetViews>
  <sheetFormatPr defaultColWidth="9.0546875" defaultRowHeight="12.75" zeroHeight="false" outlineLevelRow="0" outlineLevelCol="0"/>
  <cols>
    <col collapsed="false" customWidth="true" hidden="false" outlineLevel="0" max="1" min="1" style="0" width="2.42"/>
    <col collapsed="false" customWidth="true" hidden="false" outlineLevel="0" max="2" min="2" style="0" width="3.14"/>
    <col collapsed="false" customWidth="true" hidden="false" outlineLevel="0" max="3" min="3" style="35" width="3.42"/>
    <col collapsed="false" customWidth="true" hidden="false" outlineLevel="0" max="4" min="4" style="0" width="3.42"/>
    <col collapsed="false" customWidth="true" hidden="false" outlineLevel="0" max="5" min="5" style="0" width="10.28"/>
    <col collapsed="false" customWidth="true" hidden="false" outlineLevel="0" max="6" min="6" style="0" width="10.71"/>
    <col collapsed="false" customWidth="true" hidden="false" outlineLevel="0" max="7" min="7" style="0" width="10.56"/>
    <col collapsed="false" customWidth="true" hidden="false" outlineLevel="0" max="8" min="8" style="0" width="17.85"/>
    <col collapsed="false" customWidth="true" hidden="false" outlineLevel="0" max="9" min="9" style="0" width="4.28"/>
    <col collapsed="false" customWidth="true" hidden="false" outlineLevel="0" max="10" min="10" style="0" width="15.28"/>
    <col collapsed="false" customWidth="true" hidden="false" outlineLevel="0" max="11" min="11" style="0" width="14.28"/>
    <col collapsed="false" customWidth="true" hidden="false" outlineLevel="0" max="12" min="12" style="0" width="14.14"/>
    <col collapsed="false" customWidth="true" hidden="false" outlineLevel="0" max="13" min="13" style="0" width="12.56"/>
    <col collapsed="false" customWidth="true" hidden="false" outlineLevel="0" max="14" min="14" style="0" width="17.28"/>
    <col collapsed="false" customWidth="true" hidden="false" outlineLevel="0" max="15" min="15" style="0" width="1.85"/>
  </cols>
  <sheetData>
    <row r="1" customFormat="false" ht="39.95" hidden="false" customHeight="true" outlineLevel="0" collapsed="false"/>
    <row r="2" customFormat="false" ht="7.5" hidden="false" customHeight="true" outlineLevel="0" collapsed="false"/>
    <row r="4" s="314" customFormat="true" ht="15.75" hidden="false" customHeight="true" outlineLevel="0" collapsed="false">
      <c r="B4" s="315" t="s">
        <v>813</v>
      </c>
    </row>
    <row r="5" s="314" customFormat="true" ht="12.75" hidden="false" customHeight="false" outlineLevel="0" collapsed="false">
      <c r="B5" s="37" t="s">
        <v>814</v>
      </c>
    </row>
    <row r="6" customFormat="false" ht="15" hidden="false" customHeight="true" outlineLevel="0" collapsed="false">
      <c r="B6" s="37"/>
      <c r="M6" s="39" t="s">
        <v>815</v>
      </c>
    </row>
    <row r="7" customFormat="false" ht="38.25" hidden="false" customHeight="true" outlineLevel="0" collapsed="false">
      <c r="B7" s="37"/>
      <c r="C7" s="316"/>
      <c r="D7" s="317" t="s">
        <v>816</v>
      </c>
      <c r="E7" s="206"/>
      <c r="F7" s="206"/>
      <c r="G7" s="206"/>
      <c r="H7" s="206"/>
      <c r="I7" s="180"/>
      <c r="J7" s="318" t="s">
        <v>237</v>
      </c>
      <c r="K7" s="318" t="s">
        <v>238</v>
      </c>
      <c r="L7" s="318" t="s">
        <v>240</v>
      </c>
      <c r="M7" s="319" t="s">
        <v>239</v>
      </c>
    </row>
    <row r="8" customFormat="false" ht="12.75" hidden="false" customHeight="false" outlineLevel="0" collapsed="false">
      <c r="B8" s="37"/>
      <c r="C8" s="320"/>
      <c r="D8" s="47"/>
      <c r="E8" s="47"/>
      <c r="F8" s="47"/>
      <c r="G8" s="12"/>
      <c r="H8" s="12"/>
      <c r="I8" s="111"/>
      <c r="J8" s="13"/>
      <c r="K8" s="13"/>
      <c r="L8" s="13"/>
      <c r="M8" s="111"/>
    </row>
    <row r="9" customFormat="false" ht="12.75" hidden="false" customHeight="false" outlineLevel="0" collapsed="false">
      <c r="C9" s="321" t="s">
        <v>817</v>
      </c>
      <c r="D9" s="47" t="s">
        <v>818</v>
      </c>
      <c r="E9" s="44"/>
      <c r="F9" s="12"/>
      <c r="G9" s="12"/>
      <c r="H9" s="12"/>
      <c r="I9" s="111"/>
      <c r="J9" s="13"/>
      <c r="K9" s="13"/>
      <c r="L9" s="13"/>
      <c r="M9" s="111"/>
    </row>
    <row r="10" customFormat="false" ht="51.75" hidden="false" customHeight="true" outlineLevel="0" collapsed="false">
      <c r="C10" s="98"/>
      <c r="D10" s="36" t="s">
        <v>819</v>
      </c>
      <c r="E10" s="36"/>
      <c r="F10" s="36"/>
      <c r="G10" s="36"/>
      <c r="H10" s="36"/>
      <c r="I10" s="111"/>
      <c r="J10" s="322" t="s">
        <v>820</v>
      </c>
      <c r="K10" s="322" t="s">
        <v>821</v>
      </c>
      <c r="L10" s="322" t="s">
        <v>821</v>
      </c>
      <c r="M10" s="323" t="s">
        <v>821</v>
      </c>
    </row>
    <row r="11" customFormat="false" ht="32.25" hidden="false" customHeight="true" outlineLevel="0" collapsed="false">
      <c r="C11" s="98"/>
      <c r="D11" s="36" t="s">
        <v>822</v>
      </c>
      <c r="E11" s="36"/>
      <c r="F11" s="36"/>
      <c r="G11" s="36"/>
      <c r="H11" s="36"/>
      <c r="I11" s="111"/>
      <c r="J11" s="324" t="n">
        <v>0.9999</v>
      </c>
      <c r="K11" s="325" t="n">
        <v>1</v>
      </c>
      <c r="L11" s="325" t="n">
        <v>1</v>
      </c>
      <c r="M11" s="326" t="n">
        <v>1</v>
      </c>
    </row>
    <row r="12" customFormat="false" ht="12.75" hidden="false" customHeight="false" outlineLevel="0" collapsed="false">
      <c r="C12" s="98"/>
      <c r="D12" s="12"/>
      <c r="E12" s="12"/>
      <c r="F12" s="12"/>
      <c r="G12" s="12"/>
      <c r="H12" s="12"/>
      <c r="I12" s="111"/>
      <c r="J12" s="13"/>
      <c r="K12" s="13"/>
      <c r="L12" s="13"/>
      <c r="M12" s="111"/>
    </row>
    <row r="13" customFormat="false" ht="12.75" hidden="false" customHeight="false" outlineLevel="0" collapsed="false">
      <c r="C13" s="98" t="s">
        <v>823</v>
      </c>
      <c r="D13" s="12" t="s">
        <v>824</v>
      </c>
      <c r="E13" s="12"/>
      <c r="F13" s="12"/>
      <c r="G13" s="12"/>
      <c r="H13" s="12"/>
      <c r="I13" s="111"/>
      <c r="J13" s="13"/>
      <c r="K13" s="13"/>
      <c r="L13" s="13"/>
      <c r="M13" s="111"/>
    </row>
    <row r="14" customFormat="false" ht="12.75" hidden="false" customHeight="false" outlineLevel="0" collapsed="false">
      <c r="C14" s="327"/>
      <c r="D14" s="47" t="s">
        <v>825</v>
      </c>
      <c r="E14" s="44"/>
      <c r="F14" s="12"/>
      <c r="G14" s="12"/>
      <c r="H14" s="12"/>
      <c r="I14" s="111"/>
      <c r="J14" s="13"/>
      <c r="K14" s="13"/>
      <c r="L14" s="13"/>
      <c r="M14" s="111"/>
    </row>
    <row r="15" customFormat="false" ht="12.75" hidden="false" customHeight="true" outlineLevel="0" collapsed="false">
      <c r="C15" s="98"/>
      <c r="D15" s="140" t="s">
        <v>826</v>
      </c>
      <c r="E15" s="328" t="s">
        <v>827</v>
      </c>
      <c r="F15" s="140"/>
      <c r="G15" s="140"/>
      <c r="H15" s="140"/>
      <c r="I15" s="329"/>
      <c r="J15" s="330" t="n">
        <v>-0.08</v>
      </c>
      <c r="K15" s="330" t="n">
        <v>0</v>
      </c>
      <c r="L15" s="330" t="n">
        <v>0</v>
      </c>
      <c r="M15" s="331" t="n">
        <v>0</v>
      </c>
      <c r="N15" s="244"/>
    </row>
    <row r="16" customFormat="false" ht="12.75" hidden="false" customHeight="false" outlineLevel="0" collapsed="false">
      <c r="C16" s="327"/>
      <c r="D16" s="47" t="s">
        <v>828</v>
      </c>
      <c r="E16" s="47" t="s">
        <v>829</v>
      </c>
      <c r="F16" s="12"/>
      <c r="G16" s="12"/>
      <c r="H16" s="12"/>
      <c r="I16" s="111"/>
      <c r="J16" s="19"/>
      <c r="K16" s="19"/>
      <c r="L16" s="13"/>
      <c r="M16" s="111"/>
    </row>
    <row r="17" customFormat="false" ht="12.75" hidden="false" customHeight="false" outlineLevel="0" collapsed="false">
      <c r="C17" s="327"/>
      <c r="D17" s="47"/>
      <c r="E17" s="47" t="s">
        <v>830</v>
      </c>
      <c r="F17" s="12"/>
      <c r="G17" s="12"/>
      <c r="H17" s="12"/>
      <c r="I17" s="111"/>
      <c r="J17" s="19" t="n">
        <v>-0.08</v>
      </c>
      <c r="K17" s="330" t="n">
        <v>0</v>
      </c>
      <c r="L17" s="330" t="n">
        <v>0</v>
      </c>
      <c r="M17" s="331" t="n">
        <v>0</v>
      </c>
    </row>
    <row r="18" customFormat="false" ht="12.75" hidden="false" customHeight="false" outlineLevel="0" collapsed="false">
      <c r="C18" s="98"/>
      <c r="D18" s="12"/>
      <c r="E18" s="12"/>
      <c r="F18" s="12"/>
      <c r="G18" s="12"/>
      <c r="H18" s="12"/>
      <c r="I18" s="111"/>
      <c r="J18" s="13"/>
      <c r="K18" s="13"/>
      <c r="L18" s="13"/>
      <c r="M18" s="111"/>
    </row>
    <row r="19" customFormat="false" ht="12.75" hidden="false" customHeight="false" outlineLevel="0" collapsed="false">
      <c r="C19" s="98" t="s">
        <v>831</v>
      </c>
      <c r="D19" s="12" t="s">
        <v>832</v>
      </c>
      <c r="E19" s="12"/>
      <c r="F19" s="12"/>
      <c r="G19" s="12"/>
      <c r="H19" s="12"/>
      <c r="I19" s="111"/>
      <c r="J19" s="13"/>
      <c r="K19" s="13"/>
      <c r="L19" s="13"/>
      <c r="M19" s="111"/>
    </row>
    <row r="20" customFormat="false" ht="12.75" hidden="false" customHeight="false" outlineLevel="0" collapsed="false">
      <c r="C20" s="98"/>
      <c r="D20" s="12" t="s">
        <v>833</v>
      </c>
      <c r="E20" s="12"/>
      <c r="F20" s="12"/>
      <c r="G20" s="12"/>
      <c r="H20" s="12"/>
      <c r="I20" s="111"/>
      <c r="J20" s="13"/>
      <c r="K20" s="13"/>
      <c r="L20" s="13"/>
      <c r="M20" s="111"/>
    </row>
    <row r="21" customFormat="false" ht="12.75" hidden="false" customHeight="false" outlineLevel="0" collapsed="false">
      <c r="C21" s="98"/>
      <c r="D21" s="12" t="s">
        <v>826</v>
      </c>
      <c r="E21" s="12" t="s">
        <v>827</v>
      </c>
      <c r="F21" s="12"/>
      <c r="G21" s="12"/>
      <c r="H21" s="12"/>
      <c r="I21" s="111"/>
      <c r="J21" s="19" t="n">
        <v>0</v>
      </c>
      <c r="K21" s="330" t="n">
        <v>0</v>
      </c>
      <c r="L21" s="330" t="n">
        <v>0</v>
      </c>
      <c r="M21" s="331" t="n">
        <v>0</v>
      </c>
    </row>
    <row r="22" customFormat="false" ht="13.5" hidden="false" customHeight="false" outlineLevel="0" collapsed="false">
      <c r="C22" s="332"/>
      <c r="D22" s="8" t="s">
        <v>828</v>
      </c>
      <c r="E22" s="8" t="s">
        <v>834</v>
      </c>
      <c r="F22" s="8"/>
      <c r="G22" s="8"/>
      <c r="H22" s="8"/>
      <c r="I22" s="225"/>
      <c r="J22" s="210" t="n">
        <v>0</v>
      </c>
      <c r="K22" s="333" t="n">
        <v>0</v>
      </c>
      <c r="L22" s="333" t="n">
        <v>0</v>
      </c>
      <c r="M22" s="334" t="n">
        <v>0</v>
      </c>
    </row>
    <row r="26" customFormat="false" ht="12.75" hidden="false" customHeight="false" outlineLevel="0" collapsed="false">
      <c r="H26" s="38"/>
      <c r="I26" s="38"/>
      <c r="J26" s="38"/>
      <c r="K26" s="38" t="s">
        <v>40</v>
      </c>
      <c r="L26" s="38"/>
      <c r="M26" s="38"/>
    </row>
    <row r="28" customFormat="false" ht="12.75" hidden="false" customHeight="false" outlineLevel="0" collapsed="false">
      <c r="J28" s="39"/>
      <c r="M28" s="39"/>
    </row>
    <row r="29" customFormat="false" ht="12.75" hidden="false" customHeight="false" outlineLevel="0" collapsed="false">
      <c r="J29" s="39"/>
      <c r="M29" s="39"/>
    </row>
    <row r="30" customFormat="false" ht="12.75" hidden="false" customHeight="false" outlineLevel="0" collapsed="false">
      <c r="F30" s="35"/>
      <c r="H30" s="35"/>
      <c r="J30" s="35" t="s">
        <v>42</v>
      </c>
      <c r="K30" s="35"/>
      <c r="L30" s="0" t="s">
        <v>43</v>
      </c>
      <c r="M30" s="39" t="s">
        <v>44</v>
      </c>
    </row>
    <row r="31" customFormat="false" ht="12.75" hidden="false" customHeight="false" outlineLevel="0" collapsed="false">
      <c r="I31" s="39"/>
      <c r="J31" s="0" t="s">
        <v>46</v>
      </c>
      <c r="L31" s="39" t="s">
        <v>142</v>
      </c>
      <c r="M31" s="39" t="s">
        <v>48</v>
      </c>
    </row>
    <row r="32" customFormat="false" ht="12.75" hidden="false" customHeight="false" outlineLevel="0" collapsed="false">
      <c r="D32" s="0" t="s">
        <v>51</v>
      </c>
      <c r="I32" s="35"/>
      <c r="J32" s="0" t="s">
        <v>50</v>
      </c>
      <c r="L32" s="35"/>
      <c r="M32" s="39"/>
    </row>
  </sheetData>
  <mergeCells count="4">
    <mergeCell ref="D10:H10"/>
    <mergeCell ref="D11:H11"/>
    <mergeCell ref="H26:J26"/>
    <mergeCell ref="K26:M26"/>
  </mergeCells>
  <printOptions headings="false" gridLines="false" gridLinesSet="true" horizontalCentered="false" verticalCentered="false"/>
  <pageMargins left="0.329861111111111" right="0.196527777777778" top="0.259722222222222"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29T03:57:27Z</dcterms:created>
  <dc:creator>S K Jaju</dc:creator>
  <dc:description/>
  <dc:language>en-US</dc:language>
  <cp:lastModifiedBy>sandip</cp:lastModifiedBy>
  <cp:lastPrinted>2008-07-01T15:23:17Z</cp:lastPrinted>
  <dcterms:modified xsi:type="dcterms:W3CDTF">2008-07-07T10:02:06Z</dcterms:modified>
  <cp:revision>0</cp:revision>
  <dc:subject/>
  <dc:title/>
</cp:coreProperties>
</file>